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ce fiscale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ess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-24</xdr:colOff>
                <xdr:row>4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-12</xdr:colOff>
                <xdr:row>5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-27</xdr:colOff>
                <xdr:row>6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ata di nascita
in formato 
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9</xdr:rowOff>
              </xdr:from>
              <xdr:to>
                <xdr:col>3</xdr:col>
                <xdr:colOff>26</xdr:colOff>
                <xdr:row>8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cegli località.
</t>
        </r>
        <r>
          <rPr>
            <sz val="8"/>
            <color rgb="FF000000"/>
            <rFont val="Tahoma"/>
            <family val="0"/>
          </rPr>
          <t xml:space="preserve">Se non presente si deve immettere il co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6">
  <si>
    <t xml:space="preserve">CALCOLO DEL CODICE FISCALE</t>
  </si>
  <si>
    <t xml:space="preserve">(immettere i dati nell'area gialla)</t>
  </si>
  <si>
    <t xml:space="preserve">Sezione calcolo</t>
  </si>
  <si>
    <t xml:space="preserve">note:</t>
  </si>
  <si>
    <t xml:space="preserve">sesso</t>
  </si>
  <si>
    <t xml:space="preserve">M</t>
  </si>
  <si>
    <t xml:space="preserve">cognome</t>
  </si>
  <si>
    <t xml:space="preserve">SUCAPANE</t>
  </si>
  <si>
    <t xml:space="preserve">funzione utente</t>
  </si>
  <si>
    <t xml:space="preserve">nome</t>
  </si>
  <si>
    <t xml:space="preserve">MICHELE</t>
  </si>
  <si>
    <t xml:space="preserve">città</t>
  </si>
  <si>
    <t xml:space="preserve">H501</t>
  </si>
  <si>
    <t xml:space="preserve">codice fiscale</t>
  </si>
  <si>
    <t xml:space="preserve">posto</t>
  </si>
  <si>
    <t xml:space="preserve">codice pari</t>
  </si>
  <si>
    <t xml:space="preserve">codici dispari</t>
  </si>
  <si>
    <t xml:space="preserve">alternato</t>
  </si>
  <si>
    <t xml:space="preserve">somma alternati</t>
  </si>
  <si>
    <t xml:space="preserve">modulo 26</t>
  </si>
  <si>
    <t xml:space="preserve">carattere controllo</t>
  </si>
  <si>
    <t xml:space="preserve">codice</t>
  </si>
  <si>
    <t xml:space="preserve">mese</t>
  </si>
  <si>
    <t xml:space="preserve">codice di controllo</t>
  </si>
  <si>
    <t xml:space="preserve">Arezzo</t>
  </si>
  <si>
    <t xml:space="preserve">A390</t>
  </si>
  <si>
    <t xml:space="preserve">A</t>
  </si>
  <si>
    <t xml:space="preserve">pari</t>
  </si>
  <si>
    <t xml:space="preserve">dispari</t>
  </si>
  <si>
    <t xml:space="preserve">caratteri</t>
  </si>
  <si>
    <t xml:space="preserve">numeri</t>
  </si>
  <si>
    <t xml:space="preserve">Ascoli Piceno</t>
  </si>
  <si>
    <t xml:space="preserve">A462</t>
  </si>
  <si>
    <t xml:space="preserve">B</t>
  </si>
  <si>
    <t xml:space="preserve">ASTI</t>
  </si>
  <si>
    <t xml:space="preserve">A479</t>
  </si>
  <si>
    <t xml:space="preserve">C</t>
  </si>
  <si>
    <t xml:space="preserve">BARI</t>
  </si>
  <si>
    <t xml:space="preserve">A662</t>
  </si>
  <si>
    <t xml:space="preserve">D</t>
  </si>
  <si>
    <t xml:space="preserve">BERGAMO</t>
  </si>
  <si>
    <t xml:space="preserve">A794</t>
  </si>
  <si>
    <t xml:space="preserve">E</t>
  </si>
  <si>
    <t xml:space="preserve">BOLOGNA</t>
  </si>
  <si>
    <t xml:space="preserve">A944</t>
  </si>
  <si>
    <t xml:space="preserve">H</t>
  </si>
  <si>
    <t xml:space="preserve">BRESCIA</t>
  </si>
  <si>
    <t xml:space="preserve">B157</t>
  </si>
  <si>
    <t xml:space="preserve">L</t>
  </si>
  <si>
    <t xml:space="preserve">BUSTO ARSIZIO</t>
  </si>
  <si>
    <t xml:space="preserve">B300</t>
  </si>
  <si>
    <t xml:space="preserve">COMO</t>
  </si>
  <si>
    <t xml:space="preserve">C933</t>
  </si>
  <si>
    <t xml:space="preserve">P</t>
  </si>
  <si>
    <t xml:space="preserve">FERRARA</t>
  </si>
  <si>
    <t xml:space="preserve">D548</t>
  </si>
  <si>
    <t xml:space="preserve">R</t>
  </si>
  <si>
    <t xml:space="preserve">GALLARATE</t>
  </si>
  <si>
    <t xml:space="preserve">D869</t>
  </si>
  <si>
    <t xml:space="preserve">S</t>
  </si>
  <si>
    <t xml:space="preserve">IMPERIA</t>
  </si>
  <si>
    <t xml:space="preserve">E290</t>
  </si>
  <si>
    <t xml:space="preserve">T</t>
  </si>
  <si>
    <t xml:space="preserve">LA SPEZIA</t>
  </si>
  <si>
    <t xml:space="preserve">E463</t>
  </si>
  <si>
    <t xml:space="preserve">LECCE</t>
  </si>
  <si>
    <t xml:space="preserve">E506</t>
  </si>
  <si>
    <t xml:space="preserve">MILANO</t>
  </si>
  <si>
    <t xml:space="preserve">F205</t>
  </si>
  <si>
    <t xml:space="preserve">NAPOLI</t>
  </si>
  <si>
    <t xml:space="preserve">F839</t>
  </si>
  <si>
    <t xml:space="preserve">PALERMO</t>
  </si>
  <si>
    <t xml:space="preserve">G273</t>
  </si>
  <si>
    <t xml:space="preserve">PAVIA</t>
  </si>
  <si>
    <t xml:space="preserve">G388</t>
  </si>
  <si>
    <t xml:space="preserve">PISA</t>
  </si>
  <si>
    <t xml:space="preserve">G702</t>
  </si>
  <si>
    <t xml:space="preserve">REGGIO CALABRIA</t>
  </si>
  <si>
    <t xml:space="preserve">H224</t>
  </si>
  <si>
    <t xml:space="preserve">ROMA</t>
  </si>
  <si>
    <t xml:space="preserve">SIRACUSA</t>
  </si>
  <si>
    <t xml:space="preserve">I754</t>
  </si>
  <si>
    <t xml:space="preserve">TORINO</t>
  </si>
  <si>
    <t xml:space="preserve">L219</t>
  </si>
  <si>
    <t xml:space="preserve">TRENTO</t>
  </si>
  <si>
    <t xml:space="preserve">L378</t>
  </si>
  <si>
    <t xml:space="preserve">TRIESTE</t>
  </si>
  <si>
    <t xml:space="preserve">L424</t>
  </si>
  <si>
    <t xml:space="preserve">UDINE</t>
  </si>
  <si>
    <t xml:space="preserve">L483</t>
  </si>
  <si>
    <t xml:space="preserve">VENEZIA</t>
  </si>
  <si>
    <t xml:space="preserve">L736</t>
  </si>
  <si>
    <t xml:space="preserve">VERONA</t>
  </si>
  <si>
    <t xml:space="preserve">L781</t>
  </si>
  <si>
    <t xml:space="preserve">ROCCA D'ARCE</t>
  </si>
  <si>
    <t xml:space="preserve">H3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8</xdr:row>
      <xdr:rowOff>0</xdr:rowOff>
    </xdr:from>
    <xdr:to>
      <xdr:col>1</xdr:col>
      <xdr:colOff>1006920</xdr:colOff>
      <xdr:row>8</xdr:row>
      <xdr:rowOff>171360</xdr:rowOff>
    </xdr:to>
    <xdr:clientData/>
  </xdr:twoCellAnchor>
  <xdr:twoCellAnchor editAs="oneCell">
    <xdr:from>
      <xdr:col>1</xdr:col>
      <xdr:colOff>20160</xdr:colOff>
      <xdr:row>4</xdr:row>
      <xdr:rowOff>9720</xdr:rowOff>
    </xdr:from>
    <xdr:to>
      <xdr:col>1</xdr:col>
      <xdr:colOff>524880</xdr:colOff>
      <xdr:row>5</xdr:row>
      <xdr:rowOff>9720</xdr:rowOff>
    </xdr:to>
    <xdr:clientData/>
  </xdr:twoCellAnchor>
  <xdr:twoCellAnchor editAs="oneCell">
    <xdr:from>
      <xdr:col>1</xdr:col>
      <xdr:colOff>543960</xdr:colOff>
      <xdr:row>4</xdr:row>
      <xdr:rowOff>9720</xdr:rowOff>
    </xdr:from>
    <xdr:to>
      <xdr:col>1</xdr:col>
      <xdr:colOff>1037880</xdr:colOff>
      <xdr:row>5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1" width="10.71"/>
    <col collapsed="false" customWidth="true" hidden="false" outlineLevel="0" max="4" min="4" style="0" width="7.14"/>
    <col collapsed="false" customWidth="true" hidden="false" outlineLevel="0" max="5" min="5" style="0" width="16.28"/>
    <col collapsed="false" customWidth="true" hidden="false" outlineLevel="0" max="6" min="6" style="0" width="3.14"/>
    <col collapsed="false" customWidth="true" hidden="false" outlineLevel="0" max="12" min="7" style="0" width="2.99"/>
    <col collapsed="false" customWidth="true" hidden="false" outlineLevel="0" max="13" min="13" style="0" width="1.99"/>
    <col collapsed="false" customWidth="true" hidden="false" outlineLevel="0" max="20" min="14" style="0" width="2.99"/>
    <col collapsed="false" customWidth="true" hidden="false" outlineLevel="0" max="22" min="22" style="0" width="4.56"/>
    <col collapsed="false" customWidth="true" hidden="false" outlineLevel="0" max="23" min="23" style="0" width="3.85"/>
  </cols>
  <sheetData>
    <row r="1" customFormat="false" ht="15.75" hidden="false" customHeight="false" outlineLevel="0" collapsed="false">
      <c r="A1" s="2" t="s">
        <v>0</v>
      </c>
      <c r="B1" s="2"/>
      <c r="D1" s="3"/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3.5" hidden="false" customHeight="false" outlineLevel="0" collapsed="false"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2.75" hidden="false" customHeight="false" outlineLevel="0" collapsed="false">
      <c r="A5" s="10" t="s">
        <v>4</v>
      </c>
      <c r="B5" s="11" t="s">
        <v>5</v>
      </c>
      <c r="C5" s="12"/>
      <c r="D5" s="13" t="str">
        <f aca="false">+B5</f>
        <v>M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customFormat="false" ht="12.75" hidden="false" customHeight="false" outlineLevel="0" collapsed="false">
      <c r="A6" s="10" t="s">
        <v>6</v>
      </c>
      <c r="B6" s="16" t="s">
        <v>7</v>
      </c>
      <c r="C6" s="12"/>
      <c r="D6" s="13" t="e">
        <f aca="false">cognome(B6)</f>
        <v>#VALUE!</v>
      </c>
      <c r="E6" s="17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.75" hidden="false" customHeight="false" outlineLevel="0" collapsed="false">
      <c r="A7" s="10" t="s">
        <v>9</v>
      </c>
      <c r="B7" s="16" t="s">
        <v>10</v>
      </c>
      <c r="C7" s="12"/>
      <c r="D7" s="13" t="e">
        <f aca="false">nome(B7)</f>
        <v>#VALUE!</v>
      </c>
      <c r="E7" s="17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2.75" hidden="false" customHeight="false" outlineLevel="0" collapsed="false">
      <c r="A8" s="10" t="str">
        <f aca="false">"nat"&amp;IF(B5="M","o","a")&amp;" (gg/mm/aa)"</f>
        <v>nato (gg/mm/aa)</v>
      </c>
      <c r="B8" s="18" t="n">
        <v>21431</v>
      </c>
      <c r="C8" s="19"/>
      <c r="D8" s="20" t="str">
        <f aca="false">RIGHT(YEAR(B8),2)</f>
        <v>58</v>
      </c>
      <c r="E8" s="2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13.5" hidden="false" customHeight="false" outlineLevel="0" collapsed="false">
      <c r="A9" s="10" t="s">
        <v>11</v>
      </c>
      <c r="B9" s="22" t="s">
        <v>12</v>
      </c>
      <c r="C9" s="12"/>
      <c r="D9" s="13" t="str">
        <f aca="false">CHOOSE(MONTH(B8),"A","B","C","D","E","H","L","M","P","R","S","T")</f>
        <v>P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false" outlineLevel="0" collapsed="false">
      <c r="D10" s="20" t="str">
        <f aca="false">IF(D5="M",TEXT(DAY(B8),"gg"),TEXT(40+DAY(B8),"##"))</f>
        <v>CE</v>
      </c>
      <c r="E10" s="2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13.5" hidden="false" customHeight="false" outlineLevel="0" collapsed="false">
      <c r="A11" s="23" t="s">
        <v>13</v>
      </c>
      <c r="B11" s="24" t="e">
        <f aca="false">CONCATENATE(E12,F18)</f>
        <v>#VALUE!</v>
      </c>
      <c r="D11" s="13" t="str">
        <f aca="false">+B9</f>
        <v>H501</v>
      </c>
      <c r="E11" s="17" t="s">
        <v>14</v>
      </c>
      <c r="F11" s="25" t="n">
        <v>1</v>
      </c>
      <c r="G11" s="25" t="n">
        <f aca="false">+F11+1</f>
        <v>2</v>
      </c>
      <c r="H11" s="25" t="n">
        <f aca="false">+G11+1</f>
        <v>3</v>
      </c>
      <c r="I11" s="25" t="n">
        <f aca="false">+H11+1</f>
        <v>4</v>
      </c>
      <c r="J11" s="25" t="n">
        <f aca="false">+I11+1</f>
        <v>5</v>
      </c>
      <c r="K11" s="25" t="n">
        <f aca="false">+J11+1</f>
        <v>6</v>
      </c>
      <c r="L11" s="25" t="n">
        <f aca="false">+K11+1</f>
        <v>7</v>
      </c>
      <c r="M11" s="25" t="n">
        <f aca="false">+L11+1</f>
        <v>8</v>
      </c>
      <c r="N11" s="25" t="n">
        <f aca="false">+M11+1</f>
        <v>9</v>
      </c>
      <c r="O11" s="25" t="n">
        <f aca="false">+N11+1</f>
        <v>10</v>
      </c>
      <c r="P11" s="25" t="n">
        <f aca="false">+O11+1</f>
        <v>11</v>
      </c>
      <c r="Q11" s="25" t="n">
        <f aca="false">+P11+1</f>
        <v>12</v>
      </c>
      <c r="R11" s="25" t="n">
        <f aca="false">+Q11+1</f>
        <v>13</v>
      </c>
      <c r="S11" s="25" t="n">
        <f aca="false">+R11+1</f>
        <v>14</v>
      </c>
      <c r="T11" s="25" t="n">
        <f aca="false">+S11+1</f>
        <v>15</v>
      </c>
      <c r="U11" s="15"/>
    </row>
    <row r="12" customFormat="false" ht="12.75" hidden="false" customHeight="false" outlineLevel="0" collapsed="false">
      <c r="D12" s="13"/>
      <c r="E12" s="17" t="e">
        <f aca="false">CONCATENATE(D6,D7,D8,D9,D10,D11)</f>
        <v>#VALUE!</v>
      </c>
      <c r="F12" s="26" t="e">
        <f aca="false">MID($E12,F11,1)</f>
        <v>#VALUE!</v>
      </c>
      <c r="G12" s="26" t="e">
        <f aca="false">MID($E12,G11,1)</f>
        <v>#VALUE!</v>
      </c>
      <c r="H12" s="26" t="e">
        <f aca="false">MID($E12,H11,1)</f>
        <v>#VALUE!</v>
      </c>
      <c r="I12" s="26" t="e">
        <f aca="false">MID($E12,I11,1)</f>
        <v>#VALUE!</v>
      </c>
      <c r="J12" s="26" t="e">
        <f aca="false">MID($E12,J11,1)</f>
        <v>#VALUE!</v>
      </c>
      <c r="K12" s="26" t="e">
        <f aca="false">MID($E12,K11,1)</f>
        <v>#VALUE!</v>
      </c>
      <c r="L12" s="26" t="e">
        <f aca="false">MID($E12,L11,1)</f>
        <v>#VALUE!</v>
      </c>
      <c r="M12" s="26" t="e">
        <f aca="false">MID($E12,M11,1)</f>
        <v>#VALUE!</v>
      </c>
      <c r="N12" s="26" t="e">
        <f aca="false">MID($E12,N11,1)</f>
        <v>#VALUE!</v>
      </c>
      <c r="O12" s="26" t="e">
        <f aca="false">MID($E12,O11,1)</f>
        <v>#VALUE!</v>
      </c>
      <c r="P12" s="26" t="e">
        <f aca="false">MID($E12,P11,1)</f>
        <v>#VALUE!</v>
      </c>
      <c r="Q12" s="26" t="e">
        <f aca="false">MID($E12,Q11,1)</f>
        <v>#VALUE!</v>
      </c>
      <c r="R12" s="26" t="e">
        <f aca="false">MID($E12,R11,1)</f>
        <v>#VALUE!</v>
      </c>
      <c r="S12" s="26" t="e">
        <f aca="false">MID($E12,S11,1)</f>
        <v>#VALUE!</v>
      </c>
      <c r="T12" s="26" t="e">
        <f aca="false">MID($E12,T11,1)</f>
        <v>#VALUE!</v>
      </c>
      <c r="U12" s="27"/>
    </row>
    <row r="13" customFormat="false" ht="12.75" hidden="false" customHeight="false" outlineLevel="0" collapsed="false">
      <c r="B13" s="28"/>
      <c r="C13" s="29"/>
      <c r="D13" s="13" t="e">
        <f aca="false">+F18</f>
        <v>#VALUE!</v>
      </c>
      <c r="E13" s="17" t="s">
        <v>15</v>
      </c>
      <c r="F13" s="25" t="e">
        <f aca="false">IF(CODE(F12)&lt;65,CODE(F12)-48,CODE(F12)-65)</f>
        <v>#VALUE!</v>
      </c>
      <c r="G13" s="30" t="e">
        <f aca="false">IF(CODE(G12)&lt;65,CODE(G12)-48,CODE(G12)-65)</f>
        <v>#VALUE!</v>
      </c>
      <c r="H13" s="25" t="e">
        <f aca="false">IF(CODE(H12)&lt;65,CODE(H12)-48,CODE(H12)-65)</f>
        <v>#VALUE!</v>
      </c>
      <c r="I13" s="30" t="e">
        <f aca="false">IF(CODE(I12)&lt;65,CODE(I12)-48,CODE(I12)-65)</f>
        <v>#VALUE!</v>
      </c>
      <c r="J13" s="25" t="e">
        <f aca="false">IF(CODE(J12)&lt;65,CODE(J12)-48,CODE(J12)-65)</f>
        <v>#VALUE!</v>
      </c>
      <c r="K13" s="30" t="e">
        <f aca="false">IF(CODE(K12)&lt;65,CODE(K12)-48,CODE(K12)-65)</f>
        <v>#VALUE!</v>
      </c>
      <c r="L13" s="25" t="e">
        <f aca="false">IF(CODE(L12)&lt;65,CODE(L12)-48,CODE(L12)-65)</f>
        <v>#VALUE!</v>
      </c>
      <c r="M13" s="30" t="e">
        <f aca="false">IF(CODE(M12)&lt;65,CODE(M12)-48,CODE(M12)-65)</f>
        <v>#VALUE!</v>
      </c>
      <c r="N13" s="25" t="e">
        <f aca="false">IF(CODE(N12)&lt;65,CODE(N12)-48,CODE(N12)-65)</f>
        <v>#VALUE!</v>
      </c>
      <c r="O13" s="30" t="e">
        <f aca="false">IF(CODE(O12)&lt;65,CODE(O12)-48,CODE(O12)-65)</f>
        <v>#VALUE!</v>
      </c>
      <c r="P13" s="25" t="e">
        <f aca="false">IF(CODE(P12)&lt;65,CODE(P12)-48,CODE(P12)-65)</f>
        <v>#VALUE!</v>
      </c>
      <c r="Q13" s="30" t="e">
        <f aca="false">IF(CODE(Q12)&lt;65,CODE(Q12)-48,CODE(Q12)-65)</f>
        <v>#VALUE!</v>
      </c>
      <c r="R13" s="25" t="e">
        <f aca="false">IF(CODE(R12)&lt;65,CODE(R12)-48,CODE(R12)-65)</f>
        <v>#VALUE!</v>
      </c>
      <c r="S13" s="30" t="e">
        <f aca="false">IF(CODE(S12)&lt;65,CODE(S12)-48,CODE(S12)-65)</f>
        <v>#VALUE!</v>
      </c>
      <c r="T13" s="25" t="e">
        <f aca="false">IF(CODE(T12)&lt;65,CODE(T12)-48,CODE(T12)-65)</f>
        <v>#VALUE!</v>
      </c>
      <c r="U13" s="15"/>
    </row>
    <row r="14" customFormat="false" ht="12.75" hidden="false" customHeight="false" outlineLevel="0" collapsed="false">
      <c r="D14" s="13"/>
      <c r="E14" s="17" t="s">
        <v>16</v>
      </c>
      <c r="F14" s="31" t="e">
        <f aca="true">OFFSET(dati!$H$3,F13,0)</f>
        <v>#VALUE!</v>
      </c>
      <c r="G14" s="32" t="e">
        <f aca="true">OFFSET(dati!$H$3,G13,0)</f>
        <v>#VALUE!</v>
      </c>
      <c r="H14" s="31" t="e">
        <f aca="true">OFFSET(dati!$H$3,H13,0)</f>
        <v>#VALUE!</v>
      </c>
      <c r="I14" s="32" t="e">
        <f aca="true">OFFSET(dati!$H$3,I13,0)</f>
        <v>#VALUE!</v>
      </c>
      <c r="J14" s="31" t="e">
        <f aca="true">OFFSET(dati!$H$3,J13,0)</f>
        <v>#VALUE!</v>
      </c>
      <c r="K14" s="32" t="e">
        <f aca="true">OFFSET(dati!$H$3,K13,0)</f>
        <v>#VALUE!</v>
      </c>
      <c r="L14" s="31" t="e">
        <f aca="true">OFFSET(dati!$H$3,L13,0)</f>
        <v>#VALUE!</v>
      </c>
      <c r="M14" s="32" t="e">
        <f aca="true">OFFSET(dati!$H$3,M13,0)</f>
        <v>#VALUE!</v>
      </c>
      <c r="N14" s="31" t="e">
        <f aca="true">OFFSET(dati!$H$3,N13,0)</f>
        <v>#VALUE!</v>
      </c>
      <c r="O14" s="32" t="e">
        <f aca="true">OFFSET(dati!$H$3,O13,0)</f>
        <v>#VALUE!</v>
      </c>
      <c r="P14" s="31" t="e">
        <f aca="true">OFFSET(dati!$H$3,P13,0)</f>
        <v>#VALUE!</v>
      </c>
      <c r="Q14" s="32" t="e">
        <f aca="true">OFFSET(dati!$H$3,Q13,0)</f>
        <v>#VALUE!</v>
      </c>
      <c r="R14" s="31" t="e">
        <f aca="true">OFFSET(dati!$H$3,R13,0)</f>
        <v>#VALUE!</v>
      </c>
      <c r="S14" s="32" t="e">
        <f aca="true">OFFSET(dati!$H$3,S13,0)</f>
        <v>#VALUE!</v>
      </c>
      <c r="T14" s="31" t="e">
        <f aca="true">OFFSET(dati!$H$3,T13,0)</f>
        <v>#VALUE!</v>
      </c>
      <c r="U14" s="15"/>
    </row>
    <row r="15" customFormat="false" ht="12.75" hidden="false" customHeight="false" outlineLevel="0" collapsed="false">
      <c r="D15" s="13"/>
      <c r="E15" s="17" t="s">
        <v>17</v>
      </c>
      <c r="F15" s="30" t="e">
        <f aca="false">IF(MOD(F11,2)=0,F13,F14)</f>
        <v>#VALUE!</v>
      </c>
      <c r="G15" s="30" t="e">
        <f aca="false">IF(MOD(G11,2)=0,G13,G14)</f>
        <v>#VALUE!</v>
      </c>
      <c r="H15" s="30" t="e">
        <f aca="false">IF(MOD(H11,2)=0,H13,H14)</f>
        <v>#VALUE!</v>
      </c>
      <c r="I15" s="30" t="e">
        <f aca="false">IF(MOD(I11,2)=0,I13,I14)</f>
        <v>#VALUE!</v>
      </c>
      <c r="J15" s="30" t="e">
        <f aca="false">IF(MOD(J11,2)=0,J13,J14)</f>
        <v>#VALUE!</v>
      </c>
      <c r="K15" s="30" t="e">
        <f aca="false">IF(MOD(K11,2)=0,K13,K14)</f>
        <v>#VALUE!</v>
      </c>
      <c r="L15" s="30" t="e">
        <f aca="false">IF(MOD(L11,2)=0,L13,L14)</f>
        <v>#VALUE!</v>
      </c>
      <c r="M15" s="30" t="e">
        <f aca="false">IF(MOD(M11,2)=0,M13,M14)</f>
        <v>#VALUE!</v>
      </c>
      <c r="N15" s="30" t="e">
        <f aca="false">IF(MOD(N11,2)=0,N13,N14)</f>
        <v>#VALUE!</v>
      </c>
      <c r="O15" s="30" t="e">
        <f aca="false">IF(MOD(O11,2)=0,O13,O14)</f>
        <v>#VALUE!</v>
      </c>
      <c r="P15" s="30" t="e">
        <f aca="false">IF(MOD(P11,2)=0,P13,P14)</f>
        <v>#VALUE!</v>
      </c>
      <c r="Q15" s="30" t="e">
        <f aca="false">IF(MOD(Q11,2)=0,Q13,Q14)</f>
        <v>#VALUE!</v>
      </c>
      <c r="R15" s="30" t="e">
        <f aca="false">IF(MOD(R11,2)=0,R13,R14)</f>
        <v>#VALUE!</v>
      </c>
      <c r="S15" s="30" t="e">
        <f aca="false">IF(MOD(S11,2)=0,S13,S14)</f>
        <v>#VALUE!</v>
      </c>
      <c r="T15" s="30" t="e">
        <f aca="false">IF(MOD(T11,2)=0,T13,T14)</f>
        <v>#VALUE!</v>
      </c>
      <c r="U15" s="15"/>
    </row>
    <row r="16" customFormat="false" ht="12.75" hidden="false" customHeight="false" outlineLevel="0" collapsed="false">
      <c r="D16" s="13"/>
      <c r="E16" s="17" t="s">
        <v>18</v>
      </c>
      <c r="F16" s="17" t="e">
        <f aca="false">SUM(F15:T15)</f>
        <v>#VALUE!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"/>
    </row>
    <row r="17" customFormat="false" ht="13.5" hidden="false" customHeight="false" outlineLevel="0" collapsed="false">
      <c r="D17" s="13"/>
      <c r="E17" s="17" t="s">
        <v>19</v>
      </c>
      <c r="F17" s="17" t="e">
        <f aca="false">MOD(F16,26)</f>
        <v>#VALUE!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</row>
    <row r="18" customFormat="false" ht="13.5" hidden="false" customHeight="false" outlineLevel="0" collapsed="false">
      <c r="D18" s="13"/>
      <c r="E18" s="17" t="s">
        <v>20</v>
      </c>
      <c r="F18" s="33" t="e">
        <f aca="false">CHAR(F17+65)</f>
        <v>#VALUE!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12.75" hidden="false" customHeight="false" outlineLevel="0" collapsed="false"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13.5" hidden="false" customHeight="false" outlineLevel="0" collapsed="false"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28"/>
    <col collapsed="false" customWidth="true" hidden="false" outlineLevel="0" max="4" min="4" style="0" width="4.85"/>
    <col collapsed="false" customWidth="true" hidden="false" outlineLevel="0" max="5" min="5" style="37" width="5.99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38" t="s">
        <v>11</v>
      </c>
      <c r="B1" s="39" t="s">
        <v>21</v>
      </c>
      <c r="D1" s="38" t="s">
        <v>22</v>
      </c>
      <c r="E1" s="39" t="s">
        <v>21</v>
      </c>
      <c r="G1" s="40" t="s">
        <v>23</v>
      </c>
      <c r="H1" s="41"/>
      <c r="I1" s="41"/>
      <c r="J1" s="42"/>
    </row>
    <row r="2" customFormat="false" ht="12.75" hidden="false" customHeight="false" outlineLevel="0" collapsed="false">
      <c r="A2" s="38" t="s">
        <v>24</v>
      </c>
      <c r="B2" s="38" t="s">
        <v>25</v>
      </c>
      <c r="D2" s="38" t="n">
        <v>1</v>
      </c>
      <c r="E2" s="43" t="s">
        <v>26</v>
      </c>
      <c r="G2" s="44" t="s">
        <v>27</v>
      </c>
      <c r="H2" s="44" t="s">
        <v>28</v>
      </c>
      <c r="I2" s="44" t="s">
        <v>29</v>
      </c>
      <c r="J2" s="44" t="s">
        <v>30</v>
      </c>
    </row>
    <row r="3" customFormat="false" ht="12.75" hidden="false" customHeight="false" outlineLevel="0" collapsed="false">
      <c r="A3" s="38" t="s">
        <v>31</v>
      </c>
      <c r="B3" s="38" t="s">
        <v>32</v>
      </c>
      <c r="D3" s="38" t="n">
        <v>2</v>
      </c>
      <c r="E3" s="43" t="s">
        <v>33</v>
      </c>
      <c r="G3" s="38" t="n">
        <v>0</v>
      </c>
      <c r="H3" s="38" t="n">
        <v>1</v>
      </c>
      <c r="I3" s="38" t="str">
        <f aca="false">CHAR(G3+65)</f>
        <v>A</v>
      </c>
      <c r="J3" s="38" t="str">
        <f aca="false">CHAR(G3+48)</f>
        <v>0</v>
      </c>
    </row>
    <row r="4" customFormat="false" ht="12.75" hidden="false" customHeight="false" outlineLevel="0" collapsed="false">
      <c r="A4" s="38" t="s">
        <v>34</v>
      </c>
      <c r="B4" s="38" t="s">
        <v>35</v>
      </c>
      <c r="D4" s="38" t="n">
        <v>3</v>
      </c>
      <c r="E4" s="43" t="s">
        <v>36</v>
      </c>
      <c r="G4" s="38" t="n">
        <f aca="false">+G3+1</f>
        <v>1</v>
      </c>
      <c r="H4" s="38" t="n">
        <v>0</v>
      </c>
      <c r="I4" s="38" t="str">
        <f aca="false">CHAR(G4+65)</f>
        <v>B</v>
      </c>
      <c r="J4" s="38" t="str">
        <f aca="false">CHAR(G4+48)</f>
        <v>1</v>
      </c>
    </row>
    <row r="5" customFormat="false" ht="12.75" hidden="false" customHeight="false" outlineLevel="0" collapsed="false">
      <c r="A5" s="38" t="s">
        <v>37</v>
      </c>
      <c r="B5" s="38" t="s">
        <v>38</v>
      </c>
      <c r="D5" s="38" t="n">
        <v>4</v>
      </c>
      <c r="E5" s="43" t="s">
        <v>39</v>
      </c>
      <c r="G5" s="38" t="n">
        <f aca="false">+G4+1</f>
        <v>2</v>
      </c>
      <c r="H5" s="38" t="n">
        <v>5</v>
      </c>
      <c r="I5" s="38" t="str">
        <f aca="false">CHAR(G5+65)</f>
        <v>C</v>
      </c>
      <c r="J5" s="38" t="str">
        <f aca="false">CHAR(G5+48)</f>
        <v>2</v>
      </c>
    </row>
    <row r="6" customFormat="false" ht="12.75" hidden="false" customHeight="false" outlineLevel="0" collapsed="false">
      <c r="A6" s="38" t="s">
        <v>40</v>
      </c>
      <c r="B6" s="38" t="s">
        <v>41</v>
      </c>
      <c r="D6" s="38" t="n">
        <v>5</v>
      </c>
      <c r="E6" s="43" t="s">
        <v>42</v>
      </c>
      <c r="G6" s="38" t="n">
        <f aca="false">+G5+1</f>
        <v>3</v>
      </c>
      <c r="H6" s="38" t="n">
        <v>7</v>
      </c>
      <c r="I6" s="38" t="str">
        <f aca="false">CHAR(G6+65)</f>
        <v>D</v>
      </c>
      <c r="J6" s="38" t="str">
        <f aca="false">CHAR(G6+48)</f>
        <v>3</v>
      </c>
    </row>
    <row r="7" customFormat="false" ht="12.75" hidden="false" customHeight="false" outlineLevel="0" collapsed="false">
      <c r="A7" s="38" t="s">
        <v>43</v>
      </c>
      <c r="B7" s="38" t="s">
        <v>44</v>
      </c>
      <c r="D7" s="38" t="n">
        <v>6</v>
      </c>
      <c r="E7" s="43" t="s">
        <v>45</v>
      </c>
      <c r="G7" s="38" t="n">
        <f aca="false">+G6+1</f>
        <v>4</v>
      </c>
      <c r="H7" s="38" t="n">
        <v>9</v>
      </c>
      <c r="I7" s="38" t="str">
        <f aca="false">CHAR(G7+65)</f>
        <v>E</v>
      </c>
      <c r="J7" s="38" t="str">
        <f aca="false">CHAR(G7+48)</f>
        <v>4</v>
      </c>
    </row>
    <row r="8" customFormat="false" ht="12.75" hidden="false" customHeight="false" outlineLevel="0" collapsed="false">
      <c r="A8" s="38" t="s">
        <v>46</v>
      </c>
      <c r="B8" s="38" t="s">
        <v>47</v>
      </c>
      <c r="D8" s="38" t="n">
        <v>7</v>
      </c>
      <c r="E8" s="43" t="s">
        <v>48</v>
      </c>
      <c r="G8" s="38" t="n">
        <f aca="false">+G7+1</f>
        <v>5</v>
      </c>
      <c r="H8" s="38" t="n">
        <v>13</v>
      </c>
      <c r="I8" s="38" t="str">
        <f aca="false">CHAR(G8+65)</f>
        <v>F</v>
      </c>
      <c r="J8" s="38" t="str">
        <f aca="false">CHAR(G8+48)</f>
        <v>5</v>
      </c>
    </row>
    <row r="9" customFormat="false" ht="12.75" hidden="false" customHeight="false" outlineLevel="0" collapsed="false">
      <c r="A9" s="38" t="s">
        <v>49</v>
      </c>
      <c r="B9" s="38" t="s">
        <v>50</v>
      </c>
      <c r="D9" s="38" t="n">
        <v>8</v>
      </c>
      <c r="E9" s="43" t="s">
        <v>5</v>
      </c>
      <c r="G9" s="38" t="n">
        <f aca="false">+G8+1</f>
        <v>6</v>
      </c>
      <c r="H9" s="38" t="n">
        <v>15</v>
      </c>
      <c r="I9" s="38" t="str">
        <f aca="false">CHAR(G9+65)</f>
        <v>G</v>
      </c>
      <c r="J9" s="38" t="str">
        <f aca="false">CHAR(G9+48)</f>
        <v>6</v>
      </c>
    </row>
    <row r="10" customFormat="false" ht="12.75" hidden="false" customHeight="false" outlineLevel="0" collapsed="false">
      <c r="A10" s="38" t="s">
        <v>51</v>
      </c>
      <c r="B10" s="38" t="s">
        <v>52</v>
      </c>
      <c r="D10" s="38" t="n">
        <v>9</v>
      </c>
      <c r="E10" s="43" t="s">
        <v>53</v>
      </c>
      <c r="G10" s="38" t="n">
        <f aca="false">+G9+1</f>
        <v>7</v>
      </c>
      <c r="H10" s="38" t="n">
        <v>17</v>
      </c>
      <c r="I10" s="38" t="str">
        <f aca="false">CHAR(G10+65)</f>
        <v>H</v>
      </c>
      <c r="J10" s="38" t="str">
        <f aca="false">CHAR(G10+48)</f>
        <v>7</v>
      </c>
    </row>
    <row r="11" customFormat="false" ht="12.75" hidden="false" customHeight="false" outlineLevel="0" collapsed="false">
      <c r="A11" s="38" t="s">
        <v>54</v>
      </c>
      <c r="B11" s="38" t="s">
        <v>55</v>
      </c>
      <c r="D11" s="38" t="n">
        <v>10</v>
      </c>
      <c r="E11" s="43" t="s">
        <v>56</v>
      </c>
      <c r="G11" s="38" t="n">
        <f aca="false">+G10+1</f>
        <v>8</v>
      </c>
      <c r="H11" s="38" t="n">
        <v>19</v>
      </c>
      <c r="I11" s="38" t="str">
        <f aca="false">CHAR(G11+65)</f>
        <v>I</v>
      </c>
      <c r="J11" s="38" t="str">
        <f aca="false">CHAR(G11+48)</f>
        <v>8</v>
      </c>
    </row>
    <row r="12" customFormat="false" ht="12.75" hidden="false" customHeight="false" outlineLevel="0" collapsed="false">
      <c r="A12" s="38" t="s">
        <v>57</v>
      </c>
      <c r="B12" s="38" t="s">
        <v>58</v>
      </c>
      <c r="D12" s="38" t="n">
        <v>11</v>
      </c>
      <c r="E12" s="43" t="s">
        <v>59</v>
      </c>
      <c r="G12" s="38" t="n">
        <f aca="false">+G11+1</f>
        <v>9</v>
      </c>
      <c r="H12" s="38" t="n">
        <v>21</v>
      </c>
      <c r="I12" s="38" t="str">
        <f aca="false">CHAR(G12+65)</f>
        <v>J</v>
      </c>
      <c r="J12" s="38" t="str">
        <f aca="false">CHAR(G12+48)</f>
        <v>9</v>
      </c>
    </row>
    <row r="13" customFormat="false" ht="12.75" hidden="false" customHeight="false" outlineLevel="0" collapsed="false">
      <c r="A13" s="38" t="s">
        <v>60</v>
      </c>
      <c r="B13" s="38" t="s">
        <v>61</v>
      </c>
      <c r="D13" s="38" t="n">
        <v>12</v>
      </c>
      <c r="E13" s="43" t="s">
        <v>62</v>
      </c>
      <c r="G13" s="38" t="n">
        <f aca="false">+G12+1</f>
        <v>10</v>
      </c>
      <c r="H13" s="38" t="n">
        <v>2</v>
      </c>
      <c r="I13" s="38" t="str">
        <f aca="false">CHAR(G13+65)</f>
        <v>K</v>
      </c>
      <c r="J13" s="38"/>
    </row>
    <row r="14" customFormat="false" ht="12.75" hidden="false" customHeight="false" outlineLevel="0" collapsed="false">
      <c r="A14" s="38" t="s">
        <v>63</v>
      </c>
      <c r="B14" s="38" t="s">
        <v>64</v>
      </c>
      <c r="G14" s="38" t="n">
        <f aca="false">+G13+1</f>
        <v>11</v>
      </c>
      <c r="H14" s="38" t="n">
        <v>4</v>
      </c>
      <c r="I14" s="38" t="str">
        <f aca="false">CHAR(G14+65)</f>
        <v>L</v>
      </c>
      <c r="J14" s="38"/>
    </row>
    <row r="15" customFormat="false" ht="12.75" hidden="false" customHeight="false" outlineLevel="0" collapsed="false">
      <c r="A15" s="38" t="s">
        <v>65</v>
      </c>
      <c r="B15" s="38" t="s">
        <v>66</v>
      </c>
      <c r="G15" s="38" t="n">
        <f aca="false">+G14+1</f>
        <v>12</v>
      </c>
      <c r="H15" s="38" t="n">
        <v>18</v>
      </c>
      <c r="I15" s="38" t="str">
        <f aca="false">CHAR(G15+65)</f>
        <v>M</v>
      </c>
      <c r="J15" s="38"/>
    </row>
    <row r="16" customFormat="false" ht="12.75" hidden="false" customHeight="false" outlineLevel="0" collapsed="false">
      <c r="A16" s="38" t="s">
        <v>67</v>
      </c>
      <c r="B16" s="38" t="s">
        <v>68</v>
      </c>
      <c r="G16" s="38" t="n">
        <f aca="false">+G15+1</f>
        <v>13</v>
      </c>
      <c r="H16" s="38" t="n">
        <v>20</v>
      </c>
      <c r="I16" s="38" t="str">
        <f aca="false">CHAR(G16+65)</f>
        <v>N</v>
      </c>
      <c r="J16" s="38"/>
    </row>
    <row r="17" customFormat="false" ht="12.75" hidden="false" customHeight="false" outlineLevel="0" collapsed="false">
      <c r="A17" s="38" t="s">
        <v>69</v>
      </c>
      <c r="B17" s="38" t="s">
        <v>70</v>
      </c>
      <c r="G17" s="38" t="n">
        <f aca="false">+G16+1</f>
        <v>14</v>
      </c>
      <c r="H17" s="38" t="n">
        <v>11</v>
      </c>
      <c r="I17" s="38" t="str">
        <f aca="false">CHAR(G17+65)</f>
        <v>O</v>
      </c>
      <c r="J17" s="38"/>
    </row>
    <row r="18" customFormat="false" ht="12.75" hidden="false" customHeight="false" outlineLevel="0" collapsed="false">
      <c r="A18" s="38" t="s">
        <v>71</v>
      </c>
      <c r="B18" s="38" t="s">
        <v>72</v>
      </c>
      <c r="G18" s="38" t="n">
        <f aca="false">+G17+1</f>
        <v>15</v>
      </c>
      <c r="H18" s="38" t="n">
        <v>3</v>
      </c>
      <c r="I18" s="38" t="str">
        <f aca="false">CHAR(G18+65)</f>
        <v>P</v>
      </c>
      <c r="J18" s="38"/>
    </row>
    <row r="19" customFormat="false" ht="12.75" hidden="false" customHeight="false" outlineLevel="0" collapsed="false">
      <c r="A19" s="38" t="s">
        <v>73</v>
      </c>
      <c r="B19" s="38" t="s">
        <v>74</v>
      </c>
      <c r="G19" s="38" t="n">
        <f aca="false">+G18+1</f>
        <v>16</v>
      </c>
      <c r="H19" s="38" t="n">
        <v>6</v>
      </c>
      <c r="I19" s="38" t="str">
        <f aca="false">CHAR(G19+65)</f>
        <v>Q</v>
      </c>
      <c r="J19" s="38"/>
    </row>
    <row r="20" customFormat="false" ht="12.75" hidden="false" customHeight="false" outlineLevel="0" collapsed="false">
      <c r="A20" s="38" t="s">
        <v>75</v>
      </c>
      <c r="B20" s="38" t="s">
        <v>76</v>
      </c>
      <c r="G20" s="38" t="n">
        <f aca="false">+G19+1</f>
        <v>17</v>
      </c>
      <c r="H20" s="38" t="n">
        <v>8</v>
      </c>
      <c r="I20" s="38" t="str">
        <f aca="false">CHAR(G20+65)</f>
        <v>R</v>
      </c>
      <c r="J20" s="38"/>
    </row>
    <row r="21" customFormat="false" ht="12.75" hidden="false" customHeight="false" outlineLevel="0" collapsed="false">
      <c r="A21" s="38" t="s">
        <v>77</v>
      </c>
      <c r="B21" s="38" t="s">
        <v>78</v>
      </c>
      <c r="G21" s="38" t="n">
        <f aca="false">+G20+1</f>
        <v>18</v>
      </c>
      <c r="H21" s="38" t="n">
        <v>12</v>
      </c>
      <c r="I21" s="38" t="str">
        <f aca="false">CHAR(G21+65)</f>
        <v>S</v>
      </c>
      <c r="J21" s="38"/>
    </row>
    <row r="22" customFormat="false" ht="12.75" hidden="false" customHeight="false" outlineLevel="0" collapsed="false">
      <c r="A22" s="38" t="s">
        <v>79</v>
      </c>
      <c r="B22" s="38" t="s">
        <v>12</v>
      </c>
      <c r="G22" s="38" t="n">
        <f aca="false">+G21+1</f>
        <v>19</v>
      </c>
      <c r="H22" s="38" t="n">
        <v>14</v>
      </c>
      <c r="I22" s="38" t="str">
        <f aca="false">CHAR(G22+65)</f>
        <v>T</v>
      </c>
      <c r="J22" s="38"/>
    </row>
    <row r="23" customFormat="false" ht="12.75" hidden="false" customHeight="false" outlineLevel="0" collapsed="false">
      <c r="A23" s="38" t="s">
        <v>80</v>
      </c>
      <c r="B23" s="38" t="s">
        <v>81</v>
      </c>
      <c r="G23" s="38" t="n">
        <f aca="false">+G22+1</f>
        <v>20</v>
      </c>
      <c r="H23" s="38" t="n">
        <v>16</v>
      </c>
      <c r="I23" s="38" t="str">
        <f aca="false">CHAR(G23+65)</f>
        <v>U</v>
      </c>
      <c r="J23" s="38"/>
    </row>
    <row r="24" customFormat="false" ht="12.75" hidden="false" customHeight="false" outlineLevel="0" collapsed="false">
      <c r="A24" s="38" t="s">
        <v>82</v>
      </c>
      <c r="B24" s="38" t="s">
        <v>83</v>
      </c>
      <c r="G24" s="38" t="n">
        <f aca="false">+G23+1</f>
        <v>21</v>
      </c>
      <c r="H24" s="38" t="n">
        <v>10</v>
      </c>
      <c r="I24" s="38" t="str">
        <f aca="false">CHAR(G24+65)</f>
        <v>V</v>
      </c>
      <c r="J24" s="38"/>
    </row>
    <row r="25" customFormat="false" ht="12.75" hidden="false" customHeight="false" outlineLevel="0" collapsed="false">
      <c r="A25" s="38" t="s">
        <v>84</v>
      </c>
      <c r="B25" s="38" t="s">
        <v>85</v>
      </c>
      <c r="G25" s="38" t="n">
        <f aca="false">+G24+1</f>
        <v>22</v>
      </c>
      <c r="H25" s="38" t="n">
        <v>22</v>
      </c>
      <c r="I25" s="38" t="str">
        <f aca="false">CHAR(G25+65)</f>
        <v>W</v>
      </c>
      <c r="J25" s="38"/>
    </row>
    <row r="26" customFormat="false" ht="12.75" hidden="false" customHeight="false" outlineLevel="0" collapsed="false">
      <c r="A26" s="38" t="s">
        <v>86</v>
      </c>
      <c r="B26" s="38" t="s">
        <v>87</v>
      </c>
      <c r="G26" s="38" t="n">
        <f aca="false">+G25+1</f>
        <v>23</v>
      </c>
      <c r="H26" s="38" t="n">
        <v>25</v>
      </c>
      <c r="I26" s="38" t="str">
        <f aca="false">CHAR(G26+65)</f>
        <v>X</v>
      </c>
      <c r="J26" s="38"/>
    </row>
    <row r="27" customFormat="false" ht="12.75" hidden="false" customHeight="false" outlineLevel="0" collapsed="false">
      <c r="A27" s="38" t="s">
        <v>88</v>
      </c>
      <c r="B27" s="38" t="s">
        <v>89</v>
      </c>
      <c r="G27" s="38" t="n">
        <f aca="false">+G26+1</f>
        <v>24</v>
      </c>
      <c r="H27" s="38" t="n">
        <v>24</v>
      </c>
      <c r="I27" s="38" t="str">
        <f aca="false">CHAR(G27+65)</f>
        <v>Y</v>
      </c>
      <c r="J27" s="38"/>
    </row>
    <row r="28" customFormat="false" ht="12.75" hidden="false" customHeight="false" outlineLevel="0" collapsed="false">
      <c r="A28" s="38" t="s">
        <v>90</v>
      </c>
      <c r="B28" s="38" t="s">
        <v>91</v>
      </c>
      <c r="G28" s="38" t="n">
        <f aca="false">+G27+1</f>
        <v>25</v>
      </c>
      <c r="H28" s="38" t="n">
        <v>23</v>
      </c>
      <c r="I28" s="38" t="str">
        <f aca="false">CHAR(G28+65)</f>
        <v>Z</v>
      </c>
      <c r="J28" s="38"/>
    </row>
    <row r="29" customFormat="false" ht="12.75" hidden="false" customHeight="false" outlineLevel="0" collapsed="false">
      <c r="A29" s="38" t="s">
        <v>92</v>
      </c>
      <c r="B29" s="38" t="s">
        <v>93</v>
      </c>
    </row>
    <row r="30" customFormat="false" ht="12.75" hidden="false" customHeight="false" outlineLevel="0" collapsed="false">
      <c r="A30" s="0" t="s">
        <v>94</v>
      </c>
      <c r="B30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5:57:25Z</dcterms:created>
  <dc:creator>Giorgio Pietrocola</dc:creator>
  <dc:description/>
  <dc:language>en-US</dc:language>
  <cp:lastModifiedBy>piegio</cp:lastModifiedBy>
  <dcterms:modified xsi:type="dcterms:W3CDTF">2009-02-06T18:29:52Z</dcterms:modified>
  <cp:revision>0</cp:revision>
  <dc:subject/>
  <dc:title>codice fiscale</dc:title>
</cp:coreProperties>
</file>