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G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H$1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moyenne arythmetique
media aritme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10</xdr:rowOff>
              </xdr:from>
              <xdr:to>
                <xdr:col>2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variance
varia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10</xdr:rowOff>
              </xdr:from>
              <xdr:to>
                <xdr:col>5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</rPr>
          <t xml:space="preserve">ecart type
scarto quadratico 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0</xdr:rowOff>
              </xdr:from>
              <xdr:to>
                <xdr:col>5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a</t>
  </si>
  <si>
    <t xml:space="preserve">xi^2</t>
  </si>
  <si>
    <t xml:space="preserve">L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00_-;\-* #,##0.00000_-;_-* \-_-;_-@_-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3.87"/>
  </cols>
  <sheetData>
    <row r="1" customFormat="false" ht="13.2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1" t="n">
        <v>2</v>
      </c>
      <c r="B2" s="1" t="n">
        <f aca="false">+A2*A2</f>
        <v>4</v>
      </c>
      <c r="C2" s="1" t="n">
        <f aca="false">+A2-A$11</f>
        <v>-10.5</v>
      </c>
      <c r="D2" s="1" t="n">
        <f aca="false">C2^2</f>
        <v>110.25</v>
      </c>
      <c r="E2" s="1" t="n">
        <f aca="false">+A2-G$15</f>
        <v>-10.499999953125</v>
      </c>
      <c r="F2" s="1" t="n">
        <f aca="false">+E2^2</f>
        <v>110.249999015625</v>
      </c>
      <c r="H2" s="2" t="n">
        <f aca="false">2*ABS(G$13-A2)</f>
        <v>40</v>
      </c>
    </row>
    <row r="3" customFormat="false" ht="13.2" hidden="false" customHeight="false" outlineLevel="0" collapsed="false">
      <c r="A3" s="1" t="n">
        <v>5</v>
      </c>
      <c r="B3" s="1" t="n">
        <f aca="false">+A3*A3</f>
        <v>25</v>
      </c>
      <c r="C3" s="1" t="n">
        <f aca="false">+A3-A$11</f>
        <v>-7.5</v>
      </c>
      <c r="D3" s="1" t="n">
        <f aca="false">C3^2</f>
        <v>56.25</v>
      </c>
      <c r="E3" s="1" t="n">
        <f aca="false">+A3-G$15</f>
        <v>-7.499999953125</v>
      </c>
      <c r="F3" s="1" t="n">
        <f aca="false">+E3^2</f>
        <v>56.249999296875</v>
      </c>
      <c r="H3" s="2" t="n">
        <f aca="false">2*ABS(G$13-A3)</f>
        <v>34</v>
      </c>
    </row>
    <row r="4" customFormat="false" ht="13.2" hidden="false" customHeight="false" outlineLevel="0" collapsed="false">
      <c r="A4" s="1" t="n">
        <v>8</v>
      </c>
      <c r="B4" s="1" t="n">
        <f aca="false">+A4*A4</f>
        <v>64</v>
      </c>
      <c r="C4" s="1" t="n">
        <f aca="false">+A4-A$11</f>
        <v>-4.5</v>
      </c>
      <c r="D4" s="1" t="n">
        <f aca="false">C4^2</f>
        <v>20.25</v>
      </c>
      <c r="E4" s="1" t="n">
        <f aca="false">+A4-G$15</f>
        <v>-4.499999953125</v>
      </c>
      <c r="F4" s="1" t="n">
        <f aca="false">+E4^2</f>
        <v>20.249999578125</v>
      </c>
      <c r="H4" s="2" t="n">
        <f aca="false">2*ABS(G$13-A4)</f>
        <v>28</v>
      </c>
    </row>
    <row r="5" customFormat="false" ht="13.2" hidden="false" customHeight="false" outlineLevel="0" collapsed="false">
      <c r="A5" s="1" t="n">
        <v>9</v>
      </c>
      <c r="B5" s="1" t="n">
        <f aca="false">+A5*A5</f>
        <v>81</v>
      </c>
      <c r="C5" s="1" t="n">
        <f aca="false">+A5-A$11</f>
        <v>-3.5</v>
      </c>
      <c r="D5" s="1" t="n">
        <f aca="false">C5^2</f>
        <v>12.25</v>
      </c>
      <c r="E5" s="1" t="n">
        <f aca="false">+A5-G$15</f>
        <v>-3.499999953125</v>
      </c>
      <c r="F5" s="1" t="n">
        <f aca="false">+E5^2</f>
        <v>12.249999671875</v>
      </c>
      <c r="H5" s="2" t="n">
        <f aca="false">2*ABS(G$13-A5)</f>
        <v>26</v>
      </c>
    </row>
    <row r="6" customFormat="false" ht="13.2" hidden="false" customHeight="false" outlineLevel="0" collapsed="false">
      <c r="A6" s="1" t="n">
        <v>11</v>
      </c>
      <c r="B6" s="1" t="n">
        <f aca="false">+A6*A6</f>
        <v>121</v>
      </c>
      <c r="C6" s="1" t="n">
        <f aca="false">+A6-A$11</f>
        <v>-1.5</v>
      </c>
      <c r="D6" s="1" t="n">
        <f aca="false">C6^2</f>
        <v>2.25</v>
      </c>
      <c r="E6" s="1" t="n">
        <f aca="false">+A6-G$15</f>
        <v>-1.499999953125</v>
      </c>
      <c r="F6" s="1" t="n">
        <f aca="false">+E6^2</f>
        <v>2.249999859375</v>
      </c>
      <c r="H6" s="2" t="n">
        <f aca="false">2*ABS(G$13-A6)</f>
        <v>22</v>
      </c>
    </row>
    <row r="7" customFormat="false" ht="13.2" hidden="false" customHeight="false" outlineLevel="0" collapsed="false">
      <c r="A7" s="1" t="n">
        <v>13</v>
      </c>
      <c r="B7" s="1" t="n">
        <f aca="false">+A7*A7</f>
        <v>169</v>
      </c>
      <c r="C7" s="1" t="n">
        <f aca="false">+A7-A$11</f>
        <v>0.5</v>
      </c>
      <c r="D7" s="1" t="n">
        <f aca="false">C7^2</f>
        <v>0.25</v>
      </c>
      <c r="E7" s="1" t="n">
        <f aca="false">+A7-G$15</f>
        <v>0.500000046875002</v>
      </c>
      <c r="F7" s="1" t="n">
        <f aca="false">+E7^2</f>
        <v>0.250000046875004</v>
      </c>
      <c r="H7" s="2" t="n">
        <f aca="false">2*ABS(G$13-A7)</f>
        <v>18</v>
      </c>
    </row>
    <row r="8" customFormat="false" ht="13.2" hidden="false" customHeight="false" outlineLevel="0" collapsed="false">
      <c r="A8" s="1" t="n">
        <v>22</v>
      </c>
      <c r="B8" s="1" t="n">
        <f aca="false">+A8*A8</f>
        <v>484</v>
      </c>
      <c r="C8" s="1" t="n">
        <f aca="false">+A8-A$11</f>
        <v>9.5</v>
      </c>
      <c r="D8" s="1" t="n">
        <f aca="false">C8^2</f>
        <v>90.25</v>
      </c>
      <c r="E8" s="1" t="n">
        <f aca="false">+A8-G$15</f>
        <v>9.500000046875</v>
      </c>
      <c r="F8" s="1" t="n">
        <f aca="false">+E8^2</f>
        <v>90.250000890625</v>
      </c>
      <c r="H8" s="2" t="n">
        <f aca="false">2*ABS(G$13-A8)</f>
        <v>0</v>
      </c>
    </row>
    <row r="9" customFormat="false" ht="13.2" hidden="false" customHeight="false" outlineLevel="0" collapsed="false">
      <c r="A9" s="1" t="n">
        <v>30</v>
      </c>
      <c r="B9" s="1" t="n">
        <f aca="false">+A9*A9</f>
        <v>900</v>
      </c>
      <c r="C9" s="1" t="n">
        <f aca="false">+A9-A$11</f>
        <v>17.5</v>
      </c>
      <c r="D9" s="1" t="n">
        <f aca="false">C9^2</f>
        <v>306.25</v>
      </c>
      <c r="E9" s="1" t="n">
        <f aca="false">+A9-G$15</f>
        <v>17.500000046875</v>
      </c>
      <c r="F9" s="1" t="n">
        <f aca="false">+E9^2</f>
        <v>306.250001640625</v>
      </c>
      <c r="H9" s="2" t="n">
        <f aca="false">2*ABS(G$13-A9)</f>
        <v>16</v>
      </c>
    </row>
    <row r="10" customFormat="false" ht="13.2" hidden="false" customHeight="false" outlineLevel="0" collapsed="false">
      <c r="A10" s="3" t="n">
        <f aca="false">SUM(A2:A9)</f>
        <v>100</v>
      </c>
      <c r="B10" s="3" t="n">
        <f aca="false">SUM(B2:B9)</f>
        <v>1848</v>
      </c>
      <c r="C10" s="3" t="n">
        <f aca="false">SUM(C2:C9)</f>
        <v>0</v>
      </c>
      <c r="D10" s="3" t="n">
        <f aca="false">SUM(D2:D9)</f>
        <v>598</v>
      </c>
      <c r="E10" s="3" t="n">
        <f aca="false">SUM(E2:E9)</f>
        <v>3.75000013264071E-007</v>
      </c>
      <c r="F10" s="3" t="n">
        <f aca="false">SUM(F2:F9)</f>
        <v>598</v>
      </c>
      <c r="G10" s="3"/>
      <c r="H10" s="4" t="n">
        <f aca="false">SUM(H2:H9)</f>
        <v>184</v>
      </c>
    </row>
    <row r="11" customFormat="false" ht="13.2" hidden="false" customHeight="false" outlineLevel="0" collapsed="false">
      <c r="A11" s="5" t="n">
        <f aca="false">AVERAGE(A2:A9)</f>
        <v>12.5</v>
      </c>
      <c r="B11" s="5" t="n">
        <f aca="false">AVERAGE(B2:B9)</f>
        <v>231</v>
      </c>
      <c r="C11" s="5" t="n">
        <f aca="false">AVERAGE(C2:C9)</f>
        <v>0</v>
      </c>
      <c r="D11" s="5" t="n">
        <f aca="false">AVERAGE(D2:D9)</f>
        <v>74.75</v>
      </c>
      <c r="E11" s="5" t="n">
        <f aca="false">AVERAGE(E2:E9)</f>
        <v>4.68750016580088E-008</v>
      </c>
      <c r="F11" s="5" t="n">
        <f aca="false">AVERAGE(F2:F9)</f>
        <v>74.75</v>
      </c>
      <c r="G11" s="5"/>
      <c r="H11" s="5"/>
    </row>
    <row r="12" customFormat="false" ht="13.2" hidden="false" customHeight="false" outlineLevel="0" collapsed="false">
      <c r="D12" s="0" t="n">
        <f aca="false">SQRT(D11)</f>
        <v>8.64580823289529</v>
      </c>
    </row>
    <row r="13" customFormat="false" ht="13.2" hidden="false" customHeight="false" outlineLevel="0" collapsed="false">
      <c r="A13" s="0" t="n">
        <f aca="false">VARP(A2:A9)</f>
        <v>74.75</v>
      </c>
      <c r="G13" s="0" t="n">
        <v>22</v>
      </c>
      <c r="H13" s="0" t="s">
        <v>2</v>
      </c>
    </row>
    <row r="14" customFormat="false" ht="13.2" hidden="false" customHeight="false" outlineLevel="0" collapsed="false">
      <c r="A14" s="0" t="n">
        <f aca="false">(8*B10-A10^2)/(8^2)</f>
        <v>74.75</v>
      </c>
    </row>
    <row r="15" customFormat="false" ht="13.2" hidden="false" customHeight="false" outlineLevel="0" collapsed="false">
      <c r="G15" s="0" t="n">
        <v>12.499999953125</v>
      </c>
      <c r="H15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3:21:33Z</dcterms:created>
  <dc:creator>Giorgio Pietrocola</dc:creator>
  <dc:description/>
  <dc:language>en-US</dc:language>
  <cp:lastModifiedBy>Giorgio Pietrocola</cp:lastModifiedBy>
  <cp:revision>0</cp:revision>
  <dc:subject/>
  <dc:title/>
</cp:coreProperties>
</file>