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ERMUTAZIONI SENZA PUNTI FIS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920</xdr:colOff>
      <xdr:row>7</xdr:row>
      <xdr:rowOff>167760</xdr:rowOff>
    </xdr:to>
    <xdr:clientData/>
  </xdr:twoCellAnchor>
  <xdr:twoCellAnchor editAs="oneCell">
    <xdr:from>
      <xdr:col>4</xdr:col>
      <xdr:colOff>148320</xdr:colOff>
      <xdr:row>6</xdr:row>
      <xdr:rowOff>7920</xdr:rowOff>
    </xdr:from>
    <xdr:to>
      <xdr:col>6</xdr:col>
      <xdr:colOff>156600</xdr:colOff>
      <xdr:row>8</xdr:row>
      <xdr:rowOff>7560</xdr:rowOff>
    </xdr:to>
    <xdr:clientData/>
  </xdr:twoCellAnchor>
  <xdr:twoCellAnchor editAs="oneCell">
    <xdr:from>
      <xdr:col>8</xdr:col>
      <xdr:colOff>0</xdr:colOff>
      <xdr:row>6</xdr:row>
      <xdr:rowOff>0</xdr:rowOff>
    </xdr:from>
    <xdr:to>
      <xdr:col>10</xdr:col>
      <xdr:colOff>7920</xdr:colOff>
      <xdr:row>7</xdr:row>
      <xdr:rowOff>167760</xdr:rowOff>
    </xdr:to>
    <xdr:clientData/>
  </xdr:twoCellAnchor>
  <xdr:twoCellAnchor editAs="oneCell">
    <xdr:from>
      <xdr:col>4</xdr:col>
      <xdr:colOff>148320</xdr:colOff>
      <xdr:row>9</xdr:row>
      <xdr:rowOff>7920</xdr:rowOff>
    </xdr:from>
    <xdr:to>
      <xdr:col>6</xdr:col>
      <xdr:colOff>156600</xdr:colOff>
      <xdr:row>11</xdr:row>
      <xdr:rowOff>7560</xdr:rowOff>
    </xdr:to>
    <xdr:clientData/>
  </xdr:twoCellAnchor>
  <xdr:twoCellAnchor editAs="oneCell">
    <xdr:from>
      <xdr:col>8</xdr:col>
      <xdr:colOff>0</xdr:colOff>
      <xdr:row>9</xdr:row>
      <xdr:rowOff>7920</xdr:rowOff>
    </xdr:from>
    <xdr:to>
      <xdr:col>10</xdr:col>
      <xdr:colOff>7920</xdr:colOff>
      <xdr:row>11</xdr:row>
      <xdr:rowOff>7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15" min="15" style="0" width="16.55"/>
    <col collapsed="false" customWidth="true" hidden="false" outlineLevel="0" max="17" min="17" style="0" width="13.99"/>
    <col collapsed="false" customWidth="true" hidden="false" outlineLevel="0" max="18" min="18" style="0" width="13.87"/>
  </cols>
  <sheetData>
    <row r="1" customFormat="false" ht="17.4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N1" s="0" t="n">
        <v>1</v>
      </c>
      <c r="O1" s="2" t="n">
        <v>0</v>
      </c>
      <c r="P1" s="0" t="n">
        <v>-1</v>
      </c>
      <c r="Q1" s="0" t="n">
        <v>1</v>
      </c>
      <c r="R1" s="3" t="n">
        <f aca="false">+O1/Q1</f>
        <v>0</v>
      </c>
    </row>
    <row r="2" customFormat="false" ht="17.4" hidden="false" customHeight="false" outlineLevel="0" collapsed="false">
      <c r="A2" s="1" t="n">
        <v>7</v>
      </c>
      <c r="B2" s="1" t="n">
        <v>9</v>
      </c>
      <c r="C2" s="1" t="n">
        <v>3</v>
      </c>
      <c r="D2" s="1" t="n">
        <v>2</v>
      </c>
      <c r="E2" s="1" t="n">
        <v>1</v>
      </c>
      <c r="F2" s="1" t="n">
        <v>5</v>
      </c>
      <c r="G2" s="1" t="n">
        <v>6</v>
      </c>
      <c r="H2" s="1" t="n">
        <v>8</v>
      </c>
      <c r="I2" s="1" t="n">
        <v>4</v>
      </c>
      <c r="J2" s="1" t="n">
        <v>10</v>
      </c>
      <c r="N2" s="0" t="n">
        <f aca="false">+N1+1</f>
        <v>2</v>
      </c>
      <c r="O2" s="0" t="n">
        <f aca="false">+N2*O1+P2</f>
        <v>1</v>
      </c>
      <c r="P2" s="0" t="n">
        <f aca="false">-P1</f>
        <v>1</v>
      </c>
      <c r="Q2" s="0" t="n">
        <f aca="false">+N2*Q1</f>
        <v>2</v>
      </c>
      <c r="R2" s="3" t="n">
        <f aca="false">+O2/Q2</f>
        <v>0.5</v>
      </c>
    </row>
    <row r="3" customFormat="false" ht="13.2" hidden="false" customHeight="false" outlineLevel="0" collapsed="false">
      <c r="A3" s="0" t="s">
        <v>0</v>
      </c>
      <c r="N3" s="0" t="n">
        <f aca="false">+N2+1</f>
        <v>3</v>
      </c>
      <c r="O3" s="0" t="n">
        <f aca="false">+N3*O2+P3</f>
        <v>2</v>
      </c>
      <c r="P3" s="0" t="n">
        <f aca="false">-P2</f>
        <v>-1</v>
      </c>
      <c r="Q3" s="0" t="n">
        <f aca="false">+N3*Q2</f>
        <v>6</v>
      </c>
      <c r="R3" s="3" t="n">
        <f aca="false">+O3/Q3</f>
        <v>0.333333333333333</v>
      </c>
    </row>
    <row r="4" customFormat="false" ht="13.2" hidden="false" customHeight="false" outlineLevel="0" collapsed="false">
      <c r="A4" s="0" t="n">
        <v>41104</v>
      </c>
      <c r="N4" s="0" t="n">
        <f aca="false">+N3+1</f>
        <v>4</v>
      </c>
      <c r="O4" s="0" t="n">
        <f aca="false">+N4*O3+P4</f>
        <v>9</v>
      </c>
      <c r="P4" s="0" t="n">
        <f aca="false">-P3</f>
        <v>1</v>
      </c>
      <c r="Q4" s="0" t="n">
        <f aca="false">+N4*Q3</f>
        <v>24</v>
      </c>
      <c r="R4" s="3" t="n">
        <f aca="false">+O4/Q4</f>
        <v>0.375</v>
      </c>
    </row>
    <row r="5" customFormat="false" ht="13.2" hidden="false" customHeight="false" outlineLevel="0" collapsed="false">
      <c r="A5" s="0" t="n">
        <v>15210</v>
      </c>
      <c r="N5" s="0" t="n">
        <f aca="false">+N4+1</f>
        <v>5</v>
      </c>
      <c r="O5" s="0" t="n">
        <f aca="false">+N5*O4+P5</f>
        <v>44</v>
      </c>
      <c r="P5" s="0" t="n">
        <f aca="false">-P4</f>
        <v>-1</v>
      </c>
      <c r="Q5" s="0" t="n">
        <f aca="false">+N5*Q4</f>
        <v>120</v>
      </c>
      <c r="R5" s="3" t="n">
        <f aca="false">+O5/Q5</f>
        <v>0.366666666666667</v>
      </c>
    </row>
    <row r="6" customFormat="false" ht="13.2" hidden="false" customHeight="false" outlineLevel="0" collapsed="false">
      <c r="N6" s="0" t="n">
        <f aca="false">+N5+1</f>
        <v>6</v>
      </c>
      <c r="O6" s="0" t="n">
        <f aca="false">+N6*O5+P6</f>
        <v>265</v>
      </c>
      <c r="P6" s="0" t="n">
        <f aca="false">-P5</f>
        <v>1</v>
      </c>
      <c r="Q6" s="0" t="n">
        <f aca="false">+N6*Q5</f>
        <v>720</v>
      </c>
      <c r="R6" s="3" t="n">
        <f aca="false">+O6/Q6</f>
        <v>0.368055555555556</v>
      </c>
    </row>
    <row r="7" customFormat="false" ht="13.2" hidden="false" customHeight="false" outlineLevel="0" collapsed="false">
      <c r="N7" s="0" t="n">
        <f aca="false">+N6+1</f>
        <v>7</v>
      </c>
      <c r="O7" s="0" t="n">
        <f aca="false">+N7*O6+P7</f>
        <v>1854</v>
      </c>
      <c r="P7" s="0" t="n">
        <f aca="false">-P6</f>
        <v>-1</v>
      </c>
      <c r="Q7" s="0" t="n">
        <f aca="false">+N7*Q6</f>
        <v>5040</v>
      </c>
      <c r="R7" s="3" t="n">
        <f aca="false">+O7/Q7</f>
        <v>0.367857142857143</v>
      </c>
    </row>
    <row r="8" customFormat="false" ht="13.2" hidden="false" customHeight="false" outlineLevel="0" collapsed="false">
      <c r="N8" s="0" t="n">
        <f aca="false">+N7+1</f>
        <v>8</v>
      </c>
      <c r="O8" s="0" t="n">
        <f aca="false">+N8*O7+P8</f>
        <v>14833</v>
      </c>
      <c r="P8" s="0" t="n">
        <f aca="false">-P7</f>
        <v>1</v>
      </c>
      <c r="Q8" s="0" t="n">
        <f aca="false">+N8*Q7</f>
        <v>40320</v>
      </c>
      <c r="R8" s="3" t="n">
        <f aca="false">+O8/Q8</f>
        <v>0.367881944444444</v>
      </c>
    </row>
    <row r="9" customFormat="false" ht="13.2" hidden="false" customHeight="false" outlineLevel="0" collapsed="false">
      <c r="N9" s="0" t="n">
        <f aca="false">+N8+1</f>
        <v>9</v>
      </c>
      <c r="O9" s="0" t="n">
        <f aca="false">+N9*O8+P9</f>
        <v>133496</v>
      </c>
      <c r="P9" s="0" t="n">
        <f aca="false">-P8</f>
        <v>-1</v>
      </c>
      <c r="Q9" s="0" t="n">
        <f aca="false">+N9*Q8</f>
        <v>362880</v>
      </c>
      <c r="R9" s="3" t="n">
        <f aca="false">+O9/Q9</f>
        <v>0.367879188712522</v>
      </c>
    </row>
    <row r="10" customFormat="false" ht="13.2" hidden="false" customHeight="false" outlineLevel="0" collapsed="false">
      <c r="N10" s="0" t="n">
        <f aca="false">+N9+1</f>
        <v>10</v>
      </c>
      <c r="O10" s="0" t="n">
        <f aca="false">+N10*O9+P10</f>
        <v>1334961</v>
      </c>
      <c r="P10" s="0" t="n">
        <f aca="false">-P9</f>
        <v>1</v>
      </c>
      <c r="Q10" s="0" t="n">
        <f aca="false">+N10*Q9</f>
        <v>3628800</v>
      </c>
      <c r="R10" s="3" t="n">
        <f aca="false">+O10/Q10</f>
        <v>0.367879464285714</v>
      </c>
    </row>
    <row r="14" customFormat="false" ht="13.2" hidden="false" customHeight="false" outlineLevel="0" collapsed="false">
      <c r="O14" s="4" t="n">
        <f aca="false">+R10</f>
        <v>0.367879464285714</v>
      </c>
    </row>
    <row r="15" customFormat="false" ht="13.2" hidden="false" customHeight="false" outlineLevel="0" collapsed="false">
      <c r="O15" s="3" t="n">
        <f aca="false">+A5/A4</f>
        <v>0.370036979369404</v>
      </c>
    </row>
    <row r="16" customFormat="false" ht="13.2" hidden="false" customHeight="false" outlineLevel="0" collapsed="false">
      <c r="O16" s="4" t="n">
        <f aca="false">+O14-O15</f>
        <v>-0.00215751508369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9:00:16Z</dcterms:created>
  <dc:creator>Giorgio Pietrocola</dc:creator>
  <dc:description>: programma realizzato giovedì 20 dicembre 2001nel laboratorio multimediale del Botticelli</dc:description>
  <dc:language>en-US</dc:language>
  <cp:lastModifiedBy>Giorgio Pietrocola</cp:lastModifiedBy>
  <dcterms:modified xsi:type="dcterms:W3CDTF">2001-12-22T09:16:39Z</dcterms:modified>
  <cp:revision>0</cp:revision>
  <dc:subject>Calcolo combinatorio</dc:subject>
  <dc:title>permutazioni senza punti fissi</dc:title>
</cp:coreProperties>
</file>