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1" sheetId="1" state="visible" r:id="rId2"/>
    <sheet name="Foglio2" sheetId="2" state="visible" r:id="rId3"/>
    <sheet name="dati" sheetId="3" state="visible" r:id="rId4"/>
    <sheet name="libro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ndice</t>
  </si>
  <si>
    <t xml:space="preserve">mediana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General"/>
    <numFmt numFmtId="168" formatCode="0.00"/>
    <numFmt numFmtId="169" formatCode="0"/>
    <numFmt numFmtId="170" formatCode="0.00000"/>
    <numFmt numFmtId="171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D1" s="2" t="s">
        <v>1</v>
      </c>
      <c r="F1" s="1" t="s">
        <v>2</v>
      </c>
      <c r="G1" s="1" t="s">
        <v>3</v>
      </c>
    </row>
    <row r="2" customFormat="false" ht="13.2" hidden="false" customHeight="false" outlineLevel="0" collapsed="false">
      <c r="A2" s="1" t="n">
        <f aca="false">+(A5+A64)/2</f>
        <v>30.5</v>
      </c>
      <c r="B2" s="1" t="n">
        <f aca="false">+INT(A2)</f>
        <v>30</v>
      </c>
      <c r="C2" s="1" t="n">
        <f aca="false">+B2+1</f>
        <v>31</v>
      </c>
      <c r="D2" s="2" t="n">
        <f aca="false">+(B3+C3)/2</f>
        <v>149.5</v>
      </c>
      <c r="F2" s="1" t="n">
        <f aca="false">MIN(B5:B64)</f>
        <v>105</v>
      </c>
      <c r="G2" s="1" t="n">
        <f aca="false">MAX(B5:B64)</f>
        <v>179</v>
      </c>
    </row>
    <row r="3" customFormat="false" ht="13.2" hidden="false" customHeight="false" outlineLevel="0" collapsed="false">
      <c r="B3" s="1" t="n">
        <f aca="true">OFFSET($B$4,B2,0)</f>
        <v>149</v>
      </c>
      <c r="C3" s="1" t="n">
        <f aca="true">OFFSET($B$4,C2,0)</f>
        <v>150</v>
      </c>
    </row>
    <row r="5" customFormat="false" ht="13.2" hidden="false" customHeight="false" outlineLevel="0" collapsed="false">
      <c r="A5" s="1" t="n">
        <v>1</v>
      </c>
      <c r="B5" s="1" t="n">
        <v>105</v>
      </c>
    </row>
    <row r="6" customFormat="false" ht="13.2" hidden="false" customHeight="false" outlineLevel="0" collapsed="false">
      <c r="A6" s="1" t="n">
        <f aca="false">+A5+1</f>
        <v>2</v>
      </c>
      <c r="B6" s="1" t="n">
        <v>110</v>
      </c>
    </row>
    <row r="7" customFormat="false" ht="13.2" hidden="false" customHeight="false" outlineLevel="0" collapsed="false">
      <c r="A7" s="1" t="n">
        <f aca="false">+A6+1</f>
        <v>3</v>
      </c>
      <c r="B7" s="1" t="n">
        <v>112</v>
      </c>
    </row>
    <row r="8" customFormat="false" ht="13.2" hidden="false" customHeight="false" outlineLevel="0" collapsed="false">
      <c r="A8" s="1" t="n">
        <f aca="false">+A7+1</f>
        <v>4</v>
      </c>
      <c r="B8" s="1" t="n">
        <v>112</v>
      </c>
    </row>
    <row r="9" customFormat="false" ht="13.2" hidden="false" customHeight="false" outlineLevel="0" collapsed="false">
      <c r="A9" s="1" t="n">
        <f aca="false">+A8+1</f>
        <v>5</v>
      </c>
      <c r="B9" s="1" t="n">
        <v>118</v>
      </c>
    </row>
    <row r="10" customFormat="false" ht="13.2" hidden="false" customHeight="false" outlineLevel="0" collapsed="false">
      <c r="A10" s="1" t="n">
        <f aca="false">+A9+1</f>
        <v>6</v>
      </c>
      <c r="B10" s="1" t="n">
        <v>119</v>
      </c>
    </row>
    <row r="11" customFormat="false" ht="13.2" hidden="false" customHeight="false" outlineLevel="0" collapsed="false">
      <c r="A11" s="1" t="n">
        <f aca="false">+A10+1</f>
        <v>7</v>
      </c>
      <c r="B11" s="1" t="n">
        <v>120</v>
      </c>
    </row>
    <row r="12" customFormat="false" ht="13.2" hidden="false" customHeight="false" outlineLevel="0" collapsed="false">
      <c r="A12" s="1" t="n">
        <f aca="false">+A11+1</f>
        <v>8</v>
      </c>
      <c r="B12" s="1" t="n">
        <v>120</v>
      </c>
    </row>
    <row r="13" customFormat="false" ht="13.2" hidden="false" customHeight="false" outlineLevel="0" collapsed="false">
      <c r="A13" s="1" t="n">
        <f aca="false">+A12+1</f>
        <v>9</v>
      </c>
      <c r="B13" s="1" t="n">
        <v>125</v>
      </c>
    </row>
    <row r="14" customFormat="false" ht="13.2" hidden="false" customHeight="false" outlineLevel="0" collapsed="false">
      <c r="A14" s="1" t="n">
        <f aca="false">+A13+1</f>
        <v>10</v>
      </c>
      <c r="B14" s="1" t="n">
        <v>126</v>
      </c>
    </row>
    <row r="15" customFormat="false" ht="13.2" hidden="false" customHeight="false" outlineLevel="0" collapsed="false">
      <c r="A15" s="1" t="n">
        <f aca="false">+A14+1</f>
        <v>11</v>
      </c>
      <c r="B15" s="1" t="n">
        <v>127</v>
      </c>
    </row>
    <row r="16" customFormat="false" ht="13.2" hidden="false" customHeight="false" outlineLevel="0" collapsed="false">
      <c r="A16" s="1" t="n">
        <f aca="false">+A15+1</f>
        <v>12</v>
      </c>
      <c r="B16" s="1" t="n">
        <v>128</v>
      </c>
    </row>
    <row r="17" customFormat="false" ht="13.2" hidden="false" customHeight="false" outlineLevel="0" collapsed="false">
      <c r="A17" s="1" t="n">
        <f aca="false">+A16+1</f>
        <v>13</v>
      </c>
      <c r="B17" s="1" t="n">
        <v>130</v>
      </c>
    </row>
    <row r="18" customFormat="false" ht="13.2" hidden="false" customHeight="false" outlineLevel="0" collapsed="false">
      <c r="A18" s="1" t="n">
        <f aca="false">+A17+1</f>
        <v>14</v>
      </c>
      <c r="B18" s="1" t="n">
        <v>132</v>
      </c>
    </row>
    <row r="19" customFormat="false" ht="13.2" hidden="false" customHeight="false" outlineLevel="0" collapsed="false">
      <c r="A19" s="1" t="n">
        <f aca="false">+A18+1</f>
        <v>15</v>
      </c>
      <c r="B19" s="1" t="n">
        <v>133</v>
      </c>
    </row>
    <row r="20" customFormat="false" ht="13.2" hidden="false" customHeight="false" outlineLevel="0" collapsed="false">
      <c r="A20" s="1" t="n">
        <f aca="false">+A19+1</f>
        <v>16</v>
      </c>
      <c r="B20" s="1" t="n">
        <v>134</v>
      </c>
    </row>
    <row r="21" customFormat="false" ht="13.2" hidden="false" customHeight="false" outlineLevel="0" collapsed="false">
      <c r="A21" s="1" t="n">
        <f aca="false">+A20+1</f>
        <v>17</v>
      </c>
      <c r="B21" s="1" t="n">
        <v>135</v>
      </c>
    </row>
    <row r="22" customFormat="false" ht="13.2" hidden="false" customHeight="false" outlineLevel="0" collapsed="false">
      <c r="A22" s="1" t="n">
        <f aca="false">+A21+1</f>
        <v>18</v>
      </c>
      <c r="B22" s="1" t="n">
        <v>138</v>
      </c>
    </row>
    <row r="23" customFormat="false" ht="13.2" hidden="false" customHeight="false" outlineLevel="0" collapsed="false">
      <c r="A23" s="1" t="n">
        <f aca="false">+A22+1</f>
        <v>19</v>
      </c>
      <c r="B23" s="1" t="n">
        <v>138</v>
      </c>
    </row>
    <row r="24" customFormat="false" ht="13.2" hidden="false" customHeight="false" outlineLevel="0" collapsed="false">
      <c r="A24" s="1" t="n">
        <f aca="false">+A23+1</f>
        <v>20</v>
      </c>
      <c r="B24" s="1" t="n">
        <v>138</v>
      </c>
    </row>
    <row r="25" customFormat="false" ht="13.2" hidden="false" customHeight="false" outlineLevel="0" collapsed="false">
      <c r="A25" s="1" t="n">
        <f aca="false">+A24+1</f>
        <v>21</v>
      </c>
      <c r="B25" s="1" t="n">
        <v>138</v>
      </c>
    </row>
    <row r="26" customFormat="false" ht="13.2" hidden="false" customHeight="false" outlineLevel="0" collapsed="false">
      <c r="A26" s="1" t="n">
        <f aca="false">+A25+1</f>
        <v>22</v>
      </c>
      <c r="B26" s="1" t="n">
        <v>141</v>
      </c>
    </row>
    <row r="27" customFormat="false" ht="13.2" hidden="false" customHeight="false" outlineLevel="0" collapsed="false">
      <c r="A27" s="1" t="n">
        <f aca="false">+A26+1</f>
        <v>23</v>
      </c>
      <c r="B27" s="1" t="n">
        <v>142</v>
      </c>
    </row>
    <row r="28" customFormat="false" ht="13.2" hidden="false" customHeight="false" outlineLevel="0" collapsed="false">
      <c r="A28" s="1" t="n">
        <f aca="false">+A27+1</f>
        <v>24</v>
      </c>
      <c r="B28" s="1" t="n">
        <v>144</v>
      </c>
    </row>
    <row r="29" customFormat="false" ht="13.2" hidden="false" customHeight="false" outlineLevel="0" collapsed="false">
      <c r="A29" s="1" t="n">
        <f aca="false">+A28+1</f>
        <v>25</v>
      </c>
      <c r="B29" s="1" t="n">
        <v>145</v>
      </c>
    </row>
    <row r="30" customFormat="false" ht="13.2" hidden="false" customHeight="false" outlineLevel="0" collapsed="false">
      <c r="A30" s="1" t="n">
        <f aca="false">+A29+1</f>
        <v>26</v>
      </c>
      <c r="B30" s="1" t="n">
        <v>146</v>
      </c>
    </row>
    <row r="31" customFormat="false" ht="13.2" hidden="false" customHeight="false" outlineLevel="0" collapsed="false">
      <c r="A31" s="1" t="n">
        <f aca="false">+A30+1</f>
        <v>27</v>
      </c>
      <c r="B31" s="1" t="n">
        <v>148</v>
      </c>
    </row>
    <row r="32" customFormat="false" ht="13.2" hidden="false" customHeight="false" outlineLevel="0" collapsed="false">
      <c r="A32" s="1" t="n">
        <f aca="false">+A31+1</f>
        <v>28</v>
      </c>
      <c r="B32" s="1" t="n">
        <v>148</v>
      </c>
    </row>
    <row r="33" customFormat="false" ht="13.2" hidden="false" customHeight="false" outlineLevel="0" collapsed="false">
      <c r="A33" s="1" t="n">
        <f aca="false">+A32+1</f>
        <v>29</v>
      </c>
      <c r="B33" s="1" t="n">
        <v>148</v>
      </c>
    </row>
    <row r="34" customFormat="false" ht="13.2" hidden="false" customHeight="false" outlineLevel="0" collapsed="false">
      <c r="A34" s="1" t="n">
        <f aca="false">+A33+1</f>
        <v>30</v>
      </c>
      <c r="B34" s="1" t="n">
        <v>149</v>
      </c>
    </row>
    <row r="35" customFormat="false" ht="13.2" hidden="false" customHeight="false" outlineLevel="0" collapsed="false">
      <c r="A35" s="1" t="n">
        <f aca="false">+A34+1</f>
        <v>31</v>
      </c>
      <c r="B35" s="1" t="n">
        <v>150</v>
      </c>
    </row>
    <row r="36" customFormat="false" ht="13.2" hidden="false" customHeight="false" outlineLevel="0" collapsed="false">
      <c r="A36" s="1" t="n">
        <f aca="false">+A35+1</f>
        <v>32</v>
      </c>
      <c r="B36" s="1" t="n">
        <v>150</v>
      </c>
    </row>
    <row r="37" customFormat="false" ht="13.2" hidden="false" customHeight="false" outlineLevel="0" collapsed="false">
      <c r="A37" s="1" t="n">
        <f aca="false">+A36+1</f>
        <v>33</v>
      </c>
      <c r="B37" s="1" t="n">
        <v>150</v>
      </c>
    </row>
    <row r="38" customFormat="false" ht="13.2" hidden="false" customHeight="false" outlineLevel="0" collapsed="false">
      <c r="A38" s="1" t="n">
        <f aca="false">+A37+1</f>
        <v>34</v>
      </c>
      <c r="B38" s="1" t="n">
        <v>151</v>
      </c>
    </row>
    <row r="39" customFormat="false" ht="13.2" hidden="false" customHeight="false" outlineLevel="0" collapsed="false">
      <c r="A39" s="1" t="n">
        <f aca="false">+A38+1</f>
        <v>35</v>
      </c>
      <c r="B39" s="1" t="n">
        <v>151</v>
      </c>
    </row>
    <row r="40" customFormat="false" ht="13.2" hidden="false" customHeight="false" outlineLevel="0" collapsed="false">
      <c r="A40" s="1" t="n">
        <f aca="false">+A39+1</f>
        <v>36</v>
      </c>
      <c r="B40" s="1" t="n">
        <v>153</v>
      </c>
    </row>
    <row r="41" customFormat="false" ht="13.2" hidden="false" customHeight="false" outlineLevel="0" collapsed="false">
      <c r="A41" s="1" t="n">
        <f aca="false">+A40+1</f>
        <v>37</v>
      </c>
      <c r="B41" s="1" t="n">
        <v>153</v>
      </c>
    </row>
    <row r="42" customFormat="false" ht="13.2" hidden="false" customHeight="false" outlineLevel="0" collapsed="false">
      <c r="A42" s="1" t="n">
        <f aca="false">+A41+1</f>
        <v>38</v>
      </c>
      <c r="B42" s="1" t="n">
        <v>153</v>
      </c>
    </row>
    <row r="43" customFormat="false" ht="13.2" hidden="false" customHeight="false" outlineLevel="0" collapsed="false">
      <c r="A43" s="1" t="n">
        <f aca="false">+A42+1</f>
        <v>39</v>
      </c>
      <c r="B43" s="1" t="n">
        <v>154</v>
      </c>
    </row>
    <row r="44" customFormat="false" ht="13.2" hidden="false" customHeight="false" outlineLevel="0" collapsed="false">
      <c r="A44" s="1" t="n">
        <f aca="false">+A43+1</f>
        <v>40</v>
      </c>
      <c r="B44" s="1" t="n">
        <v>154</v>
      </c>
    </row>
    <row r="45" customFormat="false" ht="13.2" hidden="false" customHeight="false" outlineLevel="0" collapsed="false">
      <c r="A45" s="1" t="n">
        <f aca="false">+A44+1</f>
        <v>41</v>
      </c>
      <c r="B45" s="1" t="n">
        <v>154</v>
      </c>
    </row>
    <row r="46" customFormat="false" ht="13.2" hidden="false" customHeight="false" outlineLevel="0" collapsed="false">
      <c r="A46" s="1" t="n">
        <f aca="false">+A45+1</f>
        <v>42</v>
      </c>
      <c r="B46" s="1" t="n">
        <v>155</v>
      </c>
    </row>
    <row r="47" customFormat="false" ht="13.2" hidden="false" customHeight="false" outlineLevel="0" collapsed="false">
      <c r="A47" s="1" t="n">
        <f aca="false">+A46+1</f>
        <v>43</v>
      </c>
      <c r="B47" s="1" t="n">
        <v>156</v>
      </c>
    </row>
    <row r="48" customFormat="false" ht="13.2" hidden="false" customHeight="false" outlineLevel="0" collapsed="false">
      <c r="A48" s="1" t="n">
        <f aca="false">+A47+1</f>
        <v>44</v>
      </c>
      <c r="B48" s="1" t="n">
        <v>156</v>
      </c>
    </row>
    <row r="49" customFormat="false" ht="13.2" hidden="false" customHeight="false" outlineLevel="0" collapsed="false">
      <c r="A49" s="1" t="n">
        <f aca="false">+A48+1</f>
        <v>45</v>
      </c>
      <c r="B49" s="1" t="n">
        <v>158</v>
      </c>
    </row>
    <row r="50" customFormat="false" ht="13.2" hidden="false" customHeight="false" outlineLevel="0" collapsed="false">
      <c r="A50" s="1" t="n">
        <f aca="false">+A49+1</f>
        <v>46</v>
      </c>
      <c r="B50" s="1" t="n">
        <v>160</v>
      </c>
    </row>
    <row r="51" customFormat="false" ht="13.2" hidden="false" customHeight="false" outlineLevel="0" collapsed="false">
      <c r="A51" s="1" t="n">
        <f aca="false">+A50+1</f>
        <v>47</v>
      </c>
      <c r="B51" s="1" t="n">
        <v>160</v>
      </c>
    </row>
    <row r="52" customFormat="false" ht="13.2" hidden="false" customHeight="false" outlineLevel="0" collapsed="false">
      <c r="A52" s="1" t="n">
        <f aca="false">+A51+1</f>
        <v>48</v>
      </c>
      <c r="B52" s="1" t="n">
        <v>160</v>
      </c>
    </row>
    <row r="53" customFormat="false" ht="13.2" hidden="false" customHeight="false" outlineLevel="0" collapsed="false">
      <c r="A53" s="1" t="n">
        <f aca="false">+A52+1</f>
        <v>49</v>
      </c>
      <c r="B53" s="1" t="n">
        <v>163</v>
      </c>
    </row>
    <row r="54" customFormat="false" ht="13.2" hidden="false" customHeight="false" outlineLevel="0" collapsed="false">
      <c r="A54" s="1" t="n">
        <f aca="false">+A53+1</f>
        <v>50</v>
      </c>
      <c r="B54" s="1" t="n">
        <v>164</v>
      </c>
    </row>
    <row r="55" customFormat="false" ht="13.2" hidden="false" customHeight="false" outlineLevel="0" collapsed="false">
      <c r="A55" s="1" t="n">
        <f aca="false">+A54+1</f>
        <v>51</v>
      </c>
      <c r="B55" s="1" t="n">
        <v>164</v>
      </c>
    </row>
    <row r="56" customFormat="false" ht="13.2" hidden="false" customHeight="false" outlineLevel="0" collapsed="false">
      <c r="A56" s="1" t="n">
        <f aca="false">+A55+1</f>
        <v>52</v>
      </c>
      <c r="B56" s="1" t="n">
        <v>165</v>
      </c>
    </row>
    <row r="57" customFormat="false" ht="13.2" hidden="false" customHeight="false" outlineLevel="0" collapsed="false">
      <c r="A57" s="1" t="n">
        <f aca="false">+A56+1</f>
        <v>53</v>
      </c>
      <c r="B57" s="1" t="n">
        <v>166</v>
      </c>
    </row>
    <row r="58" customFormat="false" ht="13.2" hidden="false" customHeight="false" outlineLevel="0" collapsed="false">
      <c r="A58" s="1" t="n">
        <f aca="false">+A57+1</f>
        <v>54</v>
      </c>
      <c r="B58" s="1" t="n">
        <v>168</v>
      </c>
    </row>
    <row r="59" customFormat="false" ht="13.2" hidden="false" customHeight="false" outlineLevel="0" collapsed="false">
      <c r="A59" s="1" t="n">
        <f aca="false">+A58+1</f>
        <v>55</v>
      </c>
      <c r="B59" s="1" t="n">
        <v>168</v>
      </c>
    </row>
    <row r="60" customFormat="false" ht="13.2" hidden="false" customHeight="false" outlineLevel="0" collapsed="false">
      <c r="A60" s="1" t="n">
        <f aca="false">+A59+1</f>
        <v>56</v>
      </c>
      <c r="B60" s="1" t="n">
        <v>170</v>
      </c>
    </row>
    <row r="61" customFormat="false" ht="13.2" hidden="false" customHeight="false" outlineLevel="0" collapsed="false">
      <c r="A61" s="1" t="n">
        <f aca="false">+A60+1</f>
        <v>57</v>
      </c>
      <c r="B61" s="1" t="n">
        <v>172</v>
      </c>
    </row>
    <row r="62" customFormat="false" ht="13.2" hidden="false" customHeight="false" outlineLevel="0" collapsed="false">
      <c r="A62" s="1" t="n">
        <f aca="false">+A61+1</f>
        <v>58</v>
      </c>
      <c r="B62" s="1" t="n">
        <v>172</v>
      </c>
    </row>
    <row r="63" customFormat="false" ht="13.2" hidden="false" customHeight="false" outlineLevel="0" collapsed="false">
      <c r="A63" s="1" t="n">
        <f aca="false">+A62+1</f>
        <v>59</v>
      </c>
      <c r="B63" s="1" t="n">
        <v>176</v>
      </c>
    </row>
    <row r="64" customFormat="false" ht="13.2" hidden="false" customHeight="false" outlineLevel="0" collapsed="false">
      <c r="A64" s="1" t="n">
        <f aca="false">+A63+1</f>
        <v>60</v>
      </c>
      <c r="B64" s="1" t="n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4" min="4" style="3" width="10.2"/>
  </cols>
  <sheetData>
    <row r="1" customFormat="false" ht="13.2" hidden="false" customHeight="false" outlineLevel="0" collapsed="false">
      <c r="G1" s="1" t="n">
        <v>159.55428125</v>
      </c>
    </row>
    <row r="2" customFormat="false" ht="13.2" hidden="false" customHeight="false" outlineLevel="0" collapsed="false">
      <c r="A2" s="1" t="n">
        <v>1</v>
      </c>
      <c r="B2" s="1" t="n">
        <v>105</v>
      </c>
      <c r="C2" s="1" t="n">
        <v>1</v>
      </c>
      <c r="D2" s="3" t="n">
        <f aca="false">C2/60</f>
        <v>0.0166666666666667</v>
      </c>
      <c r="E2" s="1" t="n">
        <f aca="false">+IF(B2&lt;=$G$1,1,0)</f>
        <v>1</v>
      </c>
      <c r="G2" s="3" t="n">
        <f aca="false">+F62</f>
        <v>0.75</v>
      </c>
    </row>
    <row r="3" customFormat="false" ht="13.2" hidden="false" customHeight="false" outlineLevel="0" collapsed="false">
      <c r="A3" s="1" t="n">
        <f aca="false">+A2+1</f>
        <v>2</v>
      </c>
      <c r="B3" s="1" t="n">
        <v>110</v>
      </c>
      <c r="C3" s="1" t="n">
        <v>1</v>
      </c>
      <c r="D3" s="3" t="n">
        <f aca="false">(D2+C3/60)</f>
        <v>0.0333333333333333</v>
      </c>
      <c r="E3" s="1" t="n">
        <f aca="false">+IF(B3&lt;=$G$1,1,0)</f>
        <v>1</v>
      </c>
    </row>
    <row r="4" customFormat="false" ht="13.2" hidden="false" customHeight="false" outlineLevel="0" collapsed="false">
      <c r="A4" s="1" t="n">
        <f aca="false">+A3+1</f>
        <v>3</v>
      </c>
      <c r="B4" s="1" t="n">
        <v>112</v>
      </c>
      <c r="C4" s="1" t="n">
        <v>2</v>
      </c>
      <c r="D4" s="3" t="n">
        <f aca="false">(D3+C4/60)</f>
        <v>0.0666666666666667</v>
      </c>
      <c r="E4" s="1" t="n">
        <f aca="false">+IF(B4&lt;=$G$1,1,0)</f>
        <v>1</v>
      </c>
    </row>
    <row r="5" customFormat="false" ht="13.2" hidden="false" customHeight="false" outlineLevel="0" collapsed="false">
      <c r="A5" s="1" t="n">
        <f aca="false">+A4+1</f>
        <v>4</v>
      </c>
      <c r="B5" s="1" t="n">
        <v>112</v>
      </c>
      <c r="D5" s="3" t="n">
        <f aca="false">(D4+C5/60)</f>
        <v>0.0666666666666667</v>
      </c>
      <c r="E5" s="1" t="n">
        <f aca="false">+IF(B5&lt;=$G$1,1,0)</f>
        <v>1</v>
      </c>
    </row>
    <row r="6" customFormat="false" ht="13.2" hidden="false" customHeight="false" outlineLevel="0" collapsed="false">
      <c r="A6" s="1" t="n">
        <f aca="false">+A5+1</f>
        <v>5</v>
      </c>
      <c r="B6" s="1" t="n">
        <v>118</v>
      </c>
      <c r="C6" s="1" t="n">
        <v>1</v>
      </c>
      <c r="D6" s="3" t="n">
        <f aca="false">(D5+C6/60)</f>
        <v>0.0833333333333333</v>
      </c>
      <c r="E6" s="1" t="n">
        <f aca="false">+IF(B6&lt;=$G$1,1,0)</f>
        <v>1</v>
      </c>
    </row>
    <row r="7" customFormat="false" ht="13.2" hidden="false" customHeight="false" outlineLevel="0" collapsed="false">
      <c r="A7" s="1" t="n">
        <f aca="false">+A6+1</f>
        <v>6</v>
      </c>
      <c r="B7" s="1" t="n">
        <v>119</v>
      </c>
      <c r="C7" s="1" t="n">
        <v>1</v>
      </c>
      <c r="D7" s="3" t="n">
        <f aca="false">(D6+C7/60)</f>
        <v>0.1</v>
      </c>
      <c r="E7" s="1" t="n">
        <f aca="false">+IF(B7&lt;=$G$1,1,0)</f>
        <v>1</v>
      </c>
    </row>
    <row r="8" customFormat="false" ht="13.2" hidden="false" customHeight="false" outlineLevel="0" collapsed="false">
      <c r="A8" s="1" t="n">
        <f aca="false">+A7+1</f>
        <v>7</v>
      </c>
      <c r="B8" s="1" t="n">
        <v>120</v>
      </c>
      <c r="C8" s="1" t="n">
        <v>2</v>
      </c>
      <c r="D8" s="3" t="n">
        <f aca="false">(D7+C8/60)</f>
        <v>0.133333333333333</v>
      </c>
      <c r="E8" s="1" t="n">
        <f aca="false">+IF(B8&lt;=$G$1,1,0)</f>
        <v>1</v>
      </c>
    </row>
    <row r="9" customFormat="false" ht="13.2" hidden="false" customHeight="false" outlineLevel="0" collapsed="false">
      <c r="A9" s="1" t="n">
        <f aca="false">+A8+1</f>
        <v>8</v>
      </c>
      <c r="B9" s="1" t="n">
        <v>120</v>
      </c>
      <c r="D9" s="3" t="n">
        <f aca="false">(D8+C9/60)</f>
        <v>0.133333333333333</v>
      </c>
      <c r="E9" s="1" t="n">
        <f aca="false">+IF(B9&lt;=$G$1,1,0)</f>
        <v>1</v>
      </c>
    </row>
    <row r="10" customFormat="false" ht="13.2" hidden="false" customHeight="false" outlineLevel="0" collapsed="false">
      <c r="A10" s="1" t="n">
        <f aca="false">+A9+1</f>
        <v>9</v>
      </c>
      <c r="B10" s="1" t="n">
        <v>125</v>
      </c>
      <c r="C10" s="1" t="n">
        <v>1</v>
      </c>
      <c r="D10" s="3" t="n">
        <f aca="false">(D9+C10/60)</f>
        <v>0.15</v>
      </c>
      <c r="E10" s="1" t="n">
        <f aca="false">+IF(B10&lt;=$G$1,1,0)</f>
        <v>1</v>
      </c>
    </row>
    <row r="11" customFormat="false" ht="13.2" hidden="false" customHeight="false" outlineLevel="0" collapsed="false">
      <c r="A11" s="1" t="n">
        <f aca="false">+A10+1</f>
        <v>10</v>
      </c>
      <c r="B11" s="1" t="n">
        <v>126</v>
      </c>
      <c r="C11" s="1" t="n">
        <v>1</v>
      </c>
      <c r="D11" s="3" t="n">
        <f aca="false">(D10+C11/60)</f>
        <v>0.166666666666667</v>
      </c>
      <c r="E11" s="1" t="n">
        <f aca="false">+IF(B11&lt;=$G$1,1,0)</f>
        <v>1</v>
      </c>
    </row>
    <row r="12" customFormat="false" ht="13.2" hidden="false" customHeight="false" outlineLevel="0" collapsed="false">
      <c r="A12" s="1" t="n">
        <f aca="false">+A11+1</f>
        <v>11</v>
      </c>
      <c r="B12" s="1" t="n">
        <v>127</v>
      </c>
      <c r="C12" s="1" t="n">
        <v>1</v>
      </c>
      <c r="D12" s="3" t="n">
        <f aca="false">(D11+C12/60)</f>
        <v>0.183333333333333</v>
      </c>
      <c r="E12" s="1" t="n">
        <f aca="false">+IF(B12&lt;=$G$1,1,0)</f>
        <v>1</v>
      </c>
    </row>
    <row r="13" customFormat="false" ht="13.2" hidden="false" customHeight="false" outlineLevel="0" collapsed="false">
      <c r="A13" s="1" t="n">
        <f aca="false">+A12+1</f>
        <v>12</v>
      </c>
      <c r="B13" s="1" t="n">
        <v>128</v>
      </c>
      <c r="C13" s="1" t="n">
        <v>1</v>
      </c>
      <c r="D13" s="3" t="n">
        <f aca="false">(D12+C13/60)</f>
        <v>0.2</v>
      </c>
      <c r="E13" s="1" t="n">
        <f aca="false">+IF(B13&lt;=$G$1,1,0)</f>
        <v>1</v>
      </c>
    </row>
    <row r="14" customFormat="false" ht="13.2" hidden="false" customHeight="false" outlineLevel="0" collapsed="false">
      <c r="A14" s="1" t="n">
        <f aca="false">+A13+1</f>
        <v>13</v>
      </c>
      <c r="B14" s="1" t="n">
        <v>130</v>
      </c>
      <c r="C14" s="1" t="n">
        <v>1</v>
      </c>
      <c r="D14" s="3" t="n">
        <f aca="false">(D13+C14/60)</f>
        <v>0.216666666666667</v>
      </c>
      <c r="E14" s="1" t="n">
        <f aca="false">+IF(B14&lt;=$G$1,1,0)</f>
        <v>1</v>
      </c>
    </row>
    <row r="15" customFormat="false" ht="13.2" hidden="false" customHeight="false" outlineLevel="0" collapsed="false">
      <c r="A15" s="1" t="n">
        <f aca="false">+A14+1</f>
        <v>14</v>
      </c>
      <c r="B15" s="1" t="n">
        <v>132</v>
      </c>
      <c r="C15" s="1" t="n">
        <v>1</v>
      </c>
      <c r="D15" s="3" t="n">
        <f aca="false">(D14+C15/60)</f>
        <v>0.233333333333333</v>
      </c>
      <c r="E15" s="1" t="n">
        <f aca="false">+IF(B15&lt;=$G$1,1,0)</f>
        <v>1</v>
      </c>
    </row>
    <row r="16" customFormat="false" ht="13.2" hidden="false" customHeight="false" outlineLevel="0" collapsed="false">
      <c r="A16" s="1" t="n">
        <f aca="false">+A15+1</f>
        <v>15</v>
      </c>
      <c r="B16" s="1" t="n">
        <v>133</v>
      </c>
      <c r="C16" s="1" t="n">
        <v>1</v>
      </c>
      <c r="D16" s="4" t="n">
        <f aca="false">(D15+C16/60)</f>
        <v>0.25</v>
      </c>
      <c r="E16" s="1" t="n">
        <f aca="false">+IF(B16&lt;=$G$1,1,0)</f>
        <v>1</v>
      </c>
    </row>
    <row r="17" customFormat="false" ht="13.2" hidden="false" customHeight="false" outlineLevel="0" collapsed="false">
      <c r="A17" s="1" t="n">
        <f aca="false">+A16+1</f>
        <v>16</v>
      </c>
      <c r="B17" s="1" t="n">
        <v>134</v>
      </c>
      <c r="C17" s="1" t="n">
        <v>1</v>
      </c>
      <c r="D17" s="4" t="n">
        <f aca="false">(D16+C17/60)</f>
        <v>0.266666666666667</v>
      </c>
      <c r="E17" s="1" t="n">
        <f aca="false">+IF(B17&lt;=$G$1,1,0)</f>
        <v>1</v>
      </c>
    </row>
    <row r="18" customFormat="false" ht="13.2" hidden="false" customHeight="false" outlineLevel="0" collapsed="false">
      <c r="A18" s="1" t="n">
        <f aca="false">+A17+1</f>
        <v>17</v>
      </c>
      <c r="B18" s="1" t="n">
        <v>135</v>
      </c>
      <c r="C18" s="1" t="n">
        <v>1</v>
      </c>
      <c r="D18" s="4" t="n">
        <f aca="false">(D17+C18/60)</f>
        <v>0.283333333333333</v>
      </c>
      <c r="E18" s="1" t="n">
        <f aca="false">+IF(B18&lt;=$G$1,1,0)</f>
        <v>1</v>
      </c>
    </row>
    <row r="19" customFormat="false" ht="13.2" hidden="false" customHeight="false" outlineLevel="0" collapsed="false">
      <c r="A19" s="1" t="n">
        <f aca="false">+A18+1</f>
        <v>18</v>
      </c>
      <c r="B19" s="1" t="n">
        <v>138</v>
      </c>
      <c r="C19" s="1" t="n">
        <v>4</v>
      </c>
      <c r="D19" s="4" t="n">
        <f aca="false">(D18+C19/60)</f>
        <v>0.35</v>
      </c>
      <c r="E19" s="1" t="n">
        <f aca="false">+IF(B19&lt;=$G$1,1,0)</f>
        <v>1</v>
      </c>
    </row>
    <row r="20" customFormat="false" ht="13.2" hidden="false" customHeight="false" outlineLevel="0" collapsed="false">
      <c r="A20" s="1" t="n">
        <f aca="false">+A19+1</f>
        <v>19</v>
      </c>
      <c r="B20" s="1" t="n">
        <v>138</v>
      </c>
      <c r="D20" s="4" t="n">
        <f aca="false">(D19+C20/60)</f>
        <v>0.35</v>
      </c>
      <c r="E20" s="1" t="n">
        <f aca="false">+IF(B20&lt;=$G$1,1,0)</f>
        <v>1</v>
      </c>
    </row>
    <row r="21" customFormat="false" ht="13.2" hidden="false" customHeight="false" outlineLevel="0" collapsed="false">
      <c r="A21" s="1" t="n">
        <f aca="false">+A20+1</f>
        <v>20</v>
      </c>
      <c r="B21" s="1" t="n">
        <v>138</v>
      </c>
      <c r="D21" s="4" t="n">
        <f aca="false">(D20+C21/60)</f>
        <v>0.35</v>
      </c>
      <c r="E21" s="1" t="n">
        <f aca="false">+IF(B21&lt;=$G$1,1,0)</f>
        <v>1</v>
      </c>
    </row>
    <row r="22" customFormat="false" ht="13.2" hidden="false" customHeight="false" outlineLevel="0" collapsed="false">
      <c r="A22" s="1" t="n">
        <f aca="false">+A21+1</f>
        <v>21</v>
      </c>
      <c r="B22" s="1" t="n">
        <v>138</v>
      </c>
      <c r="D22" s="4" t="n">
        <f aca="false">(D21+C22/60)</f>
        <v>0.35</v>
      </c>
      <c r="E22" s="1" t="n">
        <f aca="false">+IF(B22&lt;=$G$1,1,0)</f>
        <v>1</v>
      </c>
    </row>
    <row r="23" customFormat="false" ht="13.2" hidden="false" customHeight="false" outlineLevel="0" collapsed="false">
      <c r="A23" s="1" t="n">
        <f aca="false">+A22+1</f>
        <v>22</v>
      </c>
      <c r="B23" s="1" t="n">
        <v>141</v>
      </c>
      <c r="C23" s="1" t="n">
        <v>1</v>
      </c>
      <c r="D23" s="4" t="n">
        <f aca="false">(D22+C23/60)</f>
        <v>0.366666666666667</v>
      </c>
      <c r="E23" s="1" t="n">
        <f aca="false">+IF(B23&lt;=$G$1,1,0)</f>
        <v>1</v>
      </c>
    </row>
    <row r="24" customFormat="false" ht="13.2" hidden="false" customHeight="false" outlineLevel="0" collapsed="false">
      <c r="A24" s="1" t="n">
        <f aca="false">+A23+1</f>
        <v>23</v>
      </c>
      <c r="B24" s="1" t="n">
        <v>142</v>
      </c>
      <c r="C24" s="1" t="n">
        <v>1</v>
      </c>
      <c r="D24" s="4" t="n">
        <f aca="false">(D23+C24/60)</f>
        <v>0.383333333333333</v>
      </c>
      <c r="E24" s="1" t="n">
        <f aca="false">+IF(B24&lt;=$G$1,1,0)</f>
        <v>1</v>
      </c>
    </row>
    <row r="25" customFormat="false" ht="13.2" hidden="false" customHeight="false" outlineLevel="0" collapsed="false">
      <c r="A25" s="1" t="n">
        <f aca="false">+A24+1</f>
        <v>24</v>
      </c>
      <c r="B25" s="1" t="n">
        <v>144</v>
      </c>
      <c r="C25" s="1" t="n">
        <v>1</v>
      </c>
      <c r="D25" s="4" t="n">
        <f aca="false">(D24+C25/60)</f>
        <v>0.4</v>
      </c>
      <c r="E25" s="1" t="n">
        <f aca="false">+IF(B25&lt;=$G$1,1,0)</f>
        <v>1</v>
      </c>
    </row>
    <row r="26" customFormat="false" ht="13.2" hidden="false" customHeight="false" outlineLevel="0" collapsed="false">
      <c r="A26" s="1" t="n">
        <f aca="false">+A25+1</f>
        <v>25</v>
      </c>
      <c r="B26" s="1" t="n">
        <v>145</v>
      </c>
      <c r="C26" s="1" t="n">
        <v>1</v>
      </c>
      <c r="D26" s="4" t="n">
        <f aca="false">(D25+C26/60)</f>
        <v>0.416666666666667</v>
      </c>
      <c r="E26" s="1" t="n">
        <f aca="false">+IF(B26&lt;=$G$1,1,0)</f>
        <v>1</v>
      </c>
    </row>
    <row r="27" customFormat="false" ht="13.2" hidden="false" customHeight="false" outlineLevel="0" collapsed="false">
      <c r="A27" s="1" t="n">
        <f aca="false">+A26+1</f>
        <v>26</v>
      </c>
      <c r="B27" s="1" t="n">
        <v>146</v>
      </c>
      <c r="C27" s="1" t="n">
        <v>1</v>
      </c>
      <c r="D27" s="4" t="n">
        <f aca="false">(D26+C27/60)</f>
        <v>0.433333333333333</v>
      </c>
      <c r="E27" s="1" t="n">
        <f aca="false">+IF(B27&lt;=$G$1,1,0)</f>
        <v>1</v>
      </c>
    </row>
    <row r="28" customFormat="false" ht="13.2" hidden="false" customHeight="false" outlineLevel="0" collapsed="false">
      <c r="A28" s="1" t="n">
        <f aca="false">+A27+1</f>
        <v>27</v>
      </c>
      <c r="B28" s="1" t="n">
        <v>148</v>
      </c>
      <c r="C28" s="1" t="n">
        <v>3</v>
      </c>
      <c r="D28" s="4" t="n">
        <f aca="false">(D27+C28/60)</f>
        <v>0.483333333333333</v>
      </c>
      <c r="E28" s="1" t="n">
        <f aca="false">+IF(B28&lt;=$G$1,1,0)</f>
        <v>1</v>
      </c>
    </row>
    <row r="29" customFormat="false" ht="13.2" hidden="false" customHeight="false" outlineLevel="0" collapsed="false">
      <c r="A29" s="1" t="n">
        <f aca="false">+A28+1</f>
        <v>28</v>
      </c>
      <c r="B29" s="1" t="n">
        <v>148</v>
      </c>
      <c r="D29" s="4" t="n">
        <f aca="false">(D28+C29/60)</f>
        <v>0.483333333333333</v>
      </c>
      <c r="E29" s="1" t="n">
        <f aca="false">+IF(B29&lt;=$G$1,1,0)</f>
        <v>1</v>
      </c>
    </row>
    <row r="30" customFormat="false" ht="13.2" hidden="false" customHeight="false" outlineLevel="0" collapsed="false">
      <c r="A30" s="1" t="n">
        <f aca="false">+A29+1</f>
        <v>29</v>
      </c>
      <c r="B30" s="1" t="n">
        <v>148</v>
      </c>
      <c r="D30" s="4" t="n">
        <f aca="false">(D29+C30/60)</f>
        <v>0.483333333333333</v>
      </c>
      <c r="E30" s="1" t="n">
        <f aca="false">+IF(B30&lt;=$G$1,1,0)</f>
        <v>1</v>
      </c>
    </row>
    <row r="31" customFormat="false" ht="13.2" hidden="false" customHeight="false" outlineLevel="0" collapsed="false">
      <c r="A31" s="1" t="n">
        <f aca="false">+A30+1</f>
        <v>30</v>
      </c>
      <c r="B31" s="1" t="n">
        <v>149</v>
      </c>
      <c r="C31" s="1" t="n">
        <v>1</v>
      </c>
      <c r="D31" s="5" t="n">
        <f aca="false">(D30+C31/60)</f>
        <v>0.5</v>
      </c>
      <c r="E31" s="1" t="n">
        <f aca="false">+IF(B31&lt;=$G$1,1,0)</f>
        <v>1</v>
      </c>
    </row>
    <row r="32" customFormat="false" ht="13.2" hidden="false" customHeight="false" outlineLevel="0" collapsed="false">
      <c r="A32" s="1" t="n">
        <f aca="false">+A31+1</f>
        <v>31</v>
      </c>
      <c r="B32" s="1" t="n">
        <v>150</v>
      </c>
      <c r="C32" s="1" t="n">
        <v>3</v>
      </c>
      <c r="D32" s="5" t="n">
        <f aca="false">(D31+C32/60)</f>
        <v>0.55</v>
      </c>
      <c r="E32" s="1" t="n">
        <f aca="false">+IF(B32&lt;=$G$1,1,0)</f>
        <v>1</v>
      </c>
    </row>
    <row r="33" customFormat="false" ht="13.2" hidden="false" customHeight="false" outlineLevel="0" collapsed="false">
      <c r="A33" s="1" t="n">
        <f aca="false">+A32+1</f>
        <v>32</v>
      </c>
      <c r="B33" s="1" t="n">
        <v>150</v>
      </c>
      <c r="D33" s="5" t="n">
        <f aca="false">(D32+C33/60)</f>
        <v>0.55</v>
      </c>
      <c r="E33" s="1" t="n">
        <f aca="false">+IF(B33&lt;=$G$1,1,0)</f>
        <v>1</v>
      </c>
    </row>
    <row r="34" customFormat="false" ht="13.2" hidden="false" customHeight="false" outlineLevel="0" collapsed="false">
      <c r="A34" s="1" t="n">
        <f aca="false">+A33+1</f>
        <v>33</v>
      </c>
      <c r="B34" s="1" t="n">
        <v>150</v>
      </c>
      <c r="D34" s="5" t="n">
        <f aca="false">(D33+C34/60)</f>
        <v>0.55</v>
      </c>
      <c r="E34" s="1" t="n">
        <f aca="false">+IF(B34&lt;=$G$1,1,0)</f>
        <v>1</v>
      </c>
    </row>
    <row r="35" customFormat="false" ht="13.2" hidden="false" customHeight="false" outlineLevel="0" collapsed="false">
      <c r="A35" s="1" t="n">
        <f aca="false">+A34+1</f>
        <v>34</v>
      </c>
      <c r="B35" s="1" t="n">
        <v>151</v>
      </c>
      <c r="C35" s="1" t="n">
        <v>2</v>
      </c>
      <c r="D35" s="5" t="n">
        <f aca="false">(D34+C35/60)</f>
        <v>0.583333333333333</v>
      </c>
      <c r="E35" s="1" t="n">
        <f aca="false">+IF(B35&lt;=$G$1,1,0)</f>
        <v>1</v>
      </c>
    </row>
    <row r="36" customFormat="false" ht="13.2" hidden="false" customHeight="false" outlineLevel="0" collapsed="false">
      <c r="A36" s="1" t="n">
        <f aca="false">+A35+1</f>
        <v>35</v>
      </c>
      <c r="B36" s="1" t="n">
        <v>151</v>
      </c>
      <c r="D36" s="5" t="n">
        <f aca="false">(D35+C36/60)</f>
        <v>0.583333333333333</v>
      </c>
      <c r="E36" s="1" t="n">
        <f aca="false">+IF(B36&lt;=$G$1,1,0)</f>
        <v>1</v>
      </c>
    </row>
    <row r="37" customFormat="false" ht="13.2" hidden="false" customHeight="false" outlineLevel="0" collapsed="false">
      <c r="A37" s="1" t="n">
        <f aca="false">+A36+1</f>
        <v>36</v>
      </c>
      <c r="B37" s="1" t="n">
        <v>153</v>
      </c>
      <c r="C37" s="1" t="n">
        <v>3</v>
      </c>
      <c r="D37" s="5" t="n">
        <f aca="false">(D36+C37/60)</f>
        <v>0.633333333333333</v>
      </c>
      <c r="E37" s="1" t="n">
        <f aca="false">+IF(B37&lt;=$G$1,1,0)</f>
        <v>1</v>
      </c>
    </row>
    <row r="38" customFormat="false" ht="13.2" hidden="false" customHeight="false" outlineLevel="0" collapsed="false">
      <c r="A38" s="1" t="n">
        <f aca="false">+A37+1</f>
        <v>37</v>
      </c>
      <c r="B38" s="1" t="n">
        <v>153</v>
      </c>
      <c r="D38" s="5" t="n">
        <f aca="false">(D37+C38/60)</f>
        <v>0.633333333333333</v>
      </c>
      <c r="E38" s="1" t="n">
        <f aca="false">+IF(B38&lt;=$G$1,1,0)</f>
        <v>1</v>
      </c>
    </row>
    <row r="39" customFormat="false" ht="13.2" hidden="false" customHeight="false" outlineLevel="0" collapsed="false">
      <c r="A39" s="1" t="n">
        <f aca="false">+A38+1</f>
        <v>38</v>
      </c>
      <c r="B39" s="1" t="n">
        <v>153</v>
      </c>
      <c r="D39" s="5" t="n">
        <f aca="false">(D38+C39/60)</f>
        <v>0.633333333333333</v>
      </c>
      <c r="E39" s="1" t="n">
        <f aca="false">+IF(B39&lt;=$G$1,1,0)</f>
        <v>1</v>
      </c>
    </row>
    <row r="40" customFormat="false" ht="13.2" hidden="false" customHeight="false" outlineLevel="0" collapsed="false">
      <c r="A40" s="1" t="n">
        <f aca="false">+A39+1</f>
        <v>39</v>
      </c>
      <c r="B40" s="1" t="n">
        <v>154</v>
      </c>
      <c r="C40" s="1" t="n">
        <v>3</v>
      </c>
      <c r="D40" s="5" t="n">
        <f aca="false">(D39+C40/60)</f>
        <v>0.683333333333333</v>
      </c>
      <c r="E40" s="1" t="n">
        <f aca="false">+IF(B40&lt;=$G$1,1,0)</f>
        <v>1</v>
      </c>
    </row>
    <row r="41" customFormat="false" ht="13.2" hidden="false" customHeight="false" outlineLevel="0" collapsed="false">
      <c r="A41" s="1" t="n">
        <f aca="false">+A40+1</f>
        <v>40</v>
      </c>
      <c r="B41" s="1" t="n">
        <v>154</v>
      </c>
      <c r="D41" s="5" t="n">
        <f aca="false">(D40+C41/60)</f>
        <v>0.683333333333333</v>
      </c>
      <c r="E41" s="1" t="n">
        <f aca="false">+IF(B41&lt;=$G$1,1,0)</f>
        <v>1</v>
      </c>
    </row>
    <row r="42" customFormat="false" ht="13.2" hidden="false" customHeight="false" outlineLevel="0" collapsed="false">
      <c r="A42" s="1" t="n">
        <f aca="false">+A41+1</f>
        <v>41</v>
      </c>
      <c r="B42" s="1" t="n">
        <v>154</v>
      </c>
      <c r="D42" s="5" t="n">
        <f aca="false">(D41+C42/60)</f>
        <v>0.683333333333333</v>
      </c>
      <c r="E42" s="1" t="n">
        <f aca="false">+IF(B42&lt;=$G$1,1,0)</f>
        <v>1</v>
      </c>
    </row>
    <row r="43" customFormat="false" ht="13.2" hidden="false" customHeight="false" outlineLevel="0" collapsed="false">
      <c r="A43" s="1" t="n">
        <f aca="false">+A42+1</f>
        <v>42</v>
      </c>
      <c r="B43" s="1" t="n">
        <v>155</v>
      </c>
      <c r="C43" s="1" t="n">
        <v>1</v>
      </c>
      <c r="D43" s="5" t="n">
        <f aca="false">(D42+C43/60)</f>
        <v>0.7</v>
      </c>
      <c r="E43" s="1" t="n">
        <f aca="false">+IF(B43&lt;=$G$1,1,0)</f>
        <v>1</v>
      </c>
    </row>
    <row r="44" customFormat="false" ht="13.2" hidden="false" customHeight="false" outlineLevel="0" collapsed="false">
      <c r="A44" s="1" t="n">
        <f aca="false">+A43+1</f>
        <v>43</v>
      </c>
      <c r="B44" s="1" t="n">
        <v>156</v>
      </c>
      <c r="C44" s="1" t="n">
        <v>2</v>
      </c>
      <c r="D44" s="5" t="n">
        <f aca="false">(D43+C44/60)</f>
        <v>0.733333333333333</v>
      </c>
      <c r="E44" s="1" t="n">
        <f aca="false">+IF(B44&lt;=$G$1,1,0)</f>
        <v>1</v>
      </c>
    </row>
    <row r="45" customFormat="false" ht="13.2" hidden="false" customHeight="false" outlineLevel="0" collapsed="false">
      <c r="A45" s="1" t="n">
        <f aca="false">+A44+1</f>
        <v>44</v>
      </c>
      <c r="B45" s="1" t="n">
        <v>156</v>
      </c>
      <c r="D45" s="5" t="n">
        <f aca="false">(D44+C45/60)</f>
        <v>0.733333333333333</v>
      </c>
      <c r="E45" s="1" t="n">
        <f aca="false">+IF(B45&lt;=$G$1,1,0)</f>
        <v>1</v>
      </c>
    </row>
    <row r="46" customFormat="false" ht="13.2" hidden="false" customHeight="false" outlineLevel="0" collapsed="false">
      <c r="A46" s="1" t="n">
        <f aca="false">+A45+1</f>
        <v>45</v>
      </c>
      <c r="B46" s="1" t="n">
        <v>158</v>
      </c>
      <c r="C46" s="1" t="n">
        <v>1</v>
      </c>
      <c r="D46" s="5" t="n">
        <f aca="false">(D45+C46/60)</f>
        <v>0.75</v>
      </c>
      <c r="E46" s="1" t="n">
        <f aca="false">+IF(B46&lt;=$G$1,1,0)</f>
        <v>1</v>
      </c>
    </row>
    <row r="47" customFormat="false" ht="13.2" hidden="false" customHeight="false" outlineLevel="0" collapsed="false">
      <c r="A47" s="1" t="n">
        <f aca="false">+A46+1</f>
        <v>46</v>
      </c>
      <c r="B47" s="1" t="n">
        <v>160</v>
      </c>
      <c r="C47" s="1" t="n">
        <v>3</v>
      </c>
      <c r="D47" s="3" t="n">
        <f aca="false">(D46+C47/60)</f>
        <v>0.8</v>
      </c>
      <c r="E47" s="1" t="n">
        <f aca="false">+IF(B47&lt;=$G$1,1,0)</f>
        <v>0</v>
      </c>
    </row>
    <row r="48" customFormat="false" ht="13.2" hidden="false" customHeight="false" outlineLevel="0" collapsed="false">
      <c r="A48" s="1" t="n">
        <f aca="false">+A47+1</f>
        <v>47</v>
      </c>
      <c r="B48" s="1" t="n">
        <v>160</v>
      </c>
      <c r="D48" s="3" t="n">
        <f aca="false">(D47+C48/60)</f>
        <v>0.8</v>
      </c>
      <c r="E48" s="1" t="n">
        <f aca="false">+IF(B48&lt;=$G$1,1,0)</f>
        <v>0</v>
      </c>
    </row>
    <row r="49" customFormat="false" ht="13.2" hidden="false" customHeight="false" outlineLevel="0" collapsed="false">
      <c r="A49" s="1" t="n">
        <f aca="false">+A48+1</f>
        <v>48</v>
      </c>
      <c r="B49" s="1" t="n">
        <v>160</v>
      </c>
      <c r="D49" s="3" t="n">
        <f aca="false">(D48+C49/60)</f>
        <v>0.8</v>
      </c>
      <c r="E49" s="1" t="n">
        <f aca="false">+IF(B49&lt;=$G$1,1,0)</f>
        <v>0</v>
      </c>
    </row>
    <row r="50" customFormat="false" ht="13.2" hidden="false" customHeight="false" outlineLevel="0" collapsed="false">
      <c r="A50" s="1" t="n">
        <f aca="false">+A49+1</f>
        <v>49</v>
      </c>
      <c r="B50" s="1" t="n">
        <v>163</v>
      </c>
      <c r="C50" s="1" t="n">
        <v>1</v>
      </c>
      <c r="D50" s="3" t="n">
        <f aca="false">(D49+C50/60)</f>
        <v>0.816666666666667</v>
      </c>
      <c r="E50" s="1" t="n">
        <f aca="false">+IF(B50&lt;=$G$1,1,0)</f>
        <v>0</v>
      </c>
    </row>
    <row r="51" customFormat="false" ht="13.2" hidden="false" customHeight="false" outlineLevel="0" collapsed="false">
      <c r="A51" s="1" t="n">
        <f aca="false">+A50+1</f>
        <v>50</v>
      </c>
      <c r="B51" s="1" t="n">
        <v>164</v>
      </c>
      <c r="C51" s="1" t="n">
        <v>2</v>
      </c>
      <c r="D51" s="3" t="n">
        <f aca="false">(D50+C51/60)</f>
        <v>0.85</v>
      </c>
      <c r="E51" s="1" t="n">
        <f aca="false">+IF(B51&lt;=$G$1,1,0)</f>
        <v>0</v>
      </c>
    </row>
    <row r="52" customFormat="false" ht="13.2" hidden="false" customHeight="false" outlineLevel="0" collapsed="false">
      <c r="A52" s="1" t="n">
        <f aca="false">+A51+1</f>
        <v>51</v>
      </c>
      <c r="B52" s="1" t="n">
        <v>164</v>
      </c>
      <c r="D52" s="3" t="n">
        <f aca="false">(D51+C52/60)</f>
        <v>0.85</v>
      </c>
      <c r="E52" s="1" t="n">
        <f aca="false">+IF(B52&lt;=$G$1,1,0)</f>
        <v>0</v>
      </c>
    </row>
    <row r="53" customFormat="false" ht="13.2" hidden="false" customHeight="false" outlineLevel="0" collapsed="false">
      <c r="A53" s="1" t="n">
        <f aca="false">+A52+1</f>
        <v>52</v>
      </c>
      <c r="B53" s="1" t="n">
        <v>165</v>
      </c>
      <c r="C53" s="1" t="n">
        <v>1</v>
      </c>
      <c r="D53" s="3" t="n">
        <f aca="false">(D52+C53/60)</f>
        <v>0.866666666666667</v>
      </c>
      <c r="E53" s="1" t="n">
        <f aca="false">+IF(B53&lt;=$G$1,1,0)</f>
        <v>0</v>
      </c>
    </row>
    <row r="54" customFormat="false" ht="13.2" hidden="false" customHeight="false" outlineLevel="0" collapsed="false">
      <c r="A54" s="1" t="n">
        <f aca="false">+A53+1</f>
        <v>53</v>
      </c>
      <c r="B54" s="1" t="n">
        <v>166</v>
      </c>
      <c r="C54" s="1" t="n">
        <v>1</v>
      </c>
      <c r="D54" s="3" t="n">
        <f aca="false">(D53+C54/60)</f>
        <v>0.883333333333334</v>
      </c>
      <c r="E54" s="1" t="n">
        <f aca="false">+IF(B54&lt;=$G$1,1,0)</f>
        <v>0</v>
      </c>
    </row>
    <row r="55" customFormat="false" ht="13.2" hidden="false" customHeight="false" outlineLevel="0" collapsed="false">
      <c r="A55" s="1" t="n">
        <f aca="false">+A54+1</f>
        <v>54</v>
      </c>
      <c r="B55" s="1" t="n">
        <v>168</v>
      </c>
      <c r="C55" s="1" t="n">
        <v>2</v>
      </c>
      <c r="D55" s="3" t="n">
        <f aca="false">(D54+C55/60)</f>
        <v>0.916666666666667</v>
      </c>
      <c r="E55" s="1" t="n">
        <f aca="false">+IF(B55&lt;=$G$1,1,0)</f>
        <v>0</v>
      </c>
    </row>
    <row r="56" customFormat="false" ht="13.2" hidden="false" customHeight="false" outlineLevel="0" collapsed="false">
      <c r="A56" s="1" t="n">
        <f aca="false">+A55+1</f>
        <v>55</v>
      </c>
      <c r="B56" s="1" t="n">
        <v>168</v>
      </c>
      <c r="D56" s="3" t="n">
        <f aca="false">(D55+C56/60)</f>
        <v>0.916666666666667</v>
      </c>
      <c r="E56" s="1" t="n">
        <f aca="false">+IF(B56&lt;=$G$1,1,0)</f>
        <v>0</v>
      </c>
    </row>
    <row r="57" customFormat="false" ht="13.2" hidden="false" customHeight="false" outlineLevel="0" collapsed="false">
      <c r="A57" s="1" t="n">
        <f aca="false">+A56+1</f>
        <v>56</v>
      </c>
      <c r="B57" s="1" t="n">
        <v>170</v>
      </c>
      <c r="C57" s="1" t="n">
        <v>1</v>
      </c>
      <c r="D57" s="3" t="n">
        <f aca="false">(D56+C57/60)</f>
        <v>0.933333333333334</v>
      </c>
      <c r="E57" s="1" t="n">
        <f aca="false">+IF(B57&lt;=$G$1,1,0)</f>
        <v>0</v>
      </c>
    </row>
    <row r="58" customFormat="false" ht="13.2" hidden="false" customHeight="false" outlineLevel="0" collapsed="false">
      <c r="A58" s="1" t="n">
        <f aca="false">+A57+1</f>
        <v>57</v>
      </c>
      <c r="B58" s="1" t="n">
        <v>172</v>
      </c>
      <c r="C58" s="1" t="n">
        <v>2</v>
      </c>
      <c r="D58" s="3" t="n">
        <f aca="false">(D57+C58/60)</f>
        <v>0.966666666666667</v>
      </c>
      <c r="E58" s="1" t="n">
        <f aca="false">+IF(B58&lt;=$G$1,1,0)</f>
        <v>0</v>
      </c>
    </row>
    <row r="59" customFormat="false" ht="13.2" hidden="false" customHeight="false" outlineLevel="0" collapsed="false">
      <c r="A59" s="1" t="n">
        <f aca="false">+A58+1</f>
        <v>58</v>
      </c>
      <c r="B59" s="1" t="n">
        <v>172</v>
      </c>
      <c r="D59" s="3" t="n">
        <f aca="false">(D58+C59/60)</f>
        <v>0.966666666666667</v>
      </c>
      <c r="E59" s="1" t="n">
        <f aca="false">+IF(B59&lt;=$G$1,1,0)</f>
        <v>0</v>
      </c>
    </row>
    <row r="60" customFormat="false" ht="13.2" hidden="false" customHeight="false" outlineLevel="0" collapsed="false">
      <c r="A60" s="1" t="n">
        <f aca="false">+A59+1</f>
        <v>59</v>
      </c>
      <c r="B60" s="1" t="n">
        <v>176</v>
      </c>
      <c r="C60" s="1" t="n">
        <v>1</v>
      </c>
      <c r="D60" s="3" t="n">
        <f aca="false">(D59+C60/60)</f>
        <v>0.983333333333334</v>
      </c>
      <c r="E60" s="1" t="n">
        <f aca="false">+IF(B60&lt;=$G$1,1,0)</f>
        <v>0</v>
      </c>
    </row>
    <row r="61" customFormat="false" ht="13.2" hidden="false" customHeight="false" outlineLevel="0" collapsed="false">
      <c r="A61" s="1" t="n">
        <f aca="false">+A60+1</f>
        <v>60</v>
      </c>
      <c r="B61" s="1" t="n">
        <v>179</v>
      </c>
      <c r="C61" s="1" t="n">
        <v>1</v>
      </c>
      <c r="D61" s="3" t="n">
        <f aca="false">(D60+C61/60)</f>
        <v>1</v>
      </c>
      <c r="E61" s="1" t="n">
        <f aca="false">+IF(B61&lt;=$G$1,1,0)</f>
        <v>0</v>
      </c>
    </row>
    <row r="62" customFormat="false" ht="13.2" hidden="false" customHeight="false" outlineLevel="0" collapsed="false">
      <c r="A62" s="1" t="n">
        <f aca="false">SUM(A2:A61)</f>
        <v>1830</v>
      </c>
      <c r="B62" s="1" t="n">
        <f aca="false">SUM(B2:B61)</f>
        <v>8754</v>
      </c>
      <c r="C62" s="1" t="n">
        <f aca="false">SUM(C2:C61)</f>
        <v>60</v>
      </c>
      <c r="E62" s="1" t="n">
        <f aca="false">SUM(E2:E61)</f>
        <v>45</v>
      </c>
      <c r="F62" s="3" t="n">
        <f aca="false">+E62/C62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76953125" defaultRowHeight="13.2" zeroHeight="false" outlineLevelRow="0" outlineLevelCol="0"/>
  <cols>
    <col collapsed="false" customWidth="false" hidden="false" outlineLevel="0" max="257" min="1" style="1" width="4.77"/>
  </cols>
  <sheetData>
    <row r="2" customFormat="false" ht="13.2" hidden="false" customHeight="false" outlineLevel="0" collapsed="false">
      <c r="A2" s="1" t="n">
        <f aca="false">+Foglio3!B102</f>
        <v>32</v>
      </c>
      <c r="B2" s="1" t="n">
        <f aca="false">+Foglio3!C102</f>
        <v>38</v>
      </c>
      <c r="C2" s="1" t="n">
        <f aca="false">+Foglio3!D102</f>
        <v>46</v>
      </c>
      <c r="D2" s="1" t="n">
        <f aca="false">+Foglio3!E102</f>
        <v>46</v>
      </c>
      <c r="E2" s="1" t="n">
        <f aca="false">+Foglio3!F102</f>
        <v>37</v>
      </c>
      <c r="F2" s="1" t="n">
        <f aca="false">+Foglio3!G102</f>
        <v>39</v>
      </c>
      <c r="G2" s="1" t="n">
        <f aca="false">+Foglio3!H102</f>
        <v>41</v>
      </c>
      <c r="H2" s="1" t="n">
        <f aca="false">+Foglio3!I102</f>
        <v>29</v>
      </c>
      <c r="I2" s="1" t="n">
        <f aca="false">+Foglio3!J102</f>
        <v>41</v>
      </c>
      <c r="J2" s="1" t="n">
        <f aca="false">+Foglio3!K102</f>
        <v>38</v>
      </c>
    </row>
    <row r="4" customFormat="false" ht="13.2" hidden="false" customHeight="false" outlineLevel="0" collapsed="false">
      <c r="A4" s="6" t="n">
        <v>1</v>
      </c>
      <c r="B4" s="6" t="n">
        <f aca="false">+A4+1</f>
        <v>2</v>
      </c>
      <c r="C4" s="6" t="n">
        <f aca="false">+B4+1</f>
        <v>3</v>
      </c>
      <c r="D4" s="6" t="n">
        <f aca="false">+C4+1</f>
        <v>4</v>
      </c>
      <c r="E4" s="6" t="n">
        <f aca="false">+D4+1</f>
        <v>5</v>
      </c>
      <c r="F4" s="6" t="n">
        <f aca="false">+E4+1</f>
        <v>6</v>
      </c>
      <c r="G4" s="6" t="n">
        <f aca="false">+F4+1</f>
        <v>7</v>
      </c>
      <c r="H4" s="6" t="n">
        <f aca="false">+G4+1</f>
        <v>8</v>
      </c>
      <c r="I4" s="6" t="n">
        <f aca="false">+H4+1</f>
        <v>9</v>
      </c>
      <c r="J4" s="6" t="n">
        <f aca="false">+I4+1</f>
        <v>10</v>
      </c>
    </row>
    <row r="5" customFormat="false" ht="13.2" hidden="false" customHeight="false" outlineLevel="0" collapsed="false">
      <c r="A5" s="7" t="n">
        <v>36</v>
      </c>
      <c r="B5" s="7" t="n">
        <v>38</v>
      </c>
      <c r="C5" s="7" t="n">
        <v>49</v>
      </c>
      <c r="D5" s="7" t="n">
        <v>47</v>
      </c>
      <c r="E5" s="7" t="n">
        <v>49</v>
      </c>
      <c r="F5" s="7" t="n">
        <v>39</v>
      </c>
      <c r="G5" s="7" t="n">
        <v>34</v>
      </c>
      <c r="H5" s="7" t="n">
        <v>42</v>
      </c>
      <c r="I5" s="7" t="n">
        <v>40</v>
      </c>
      <c r="J5" s="7" t="n">
        <v>31</v>
      </c>
    </row>
    <row r="6" customFormat="false" ht="13.2" hidden="false" customHeight="false" outlineLevel="0" collapsed="false">
      <c r="A6" s="7" t="n">
        <v>45</v>
      </c>
      <c r="B6" s="7" t="n">
        <v>43</v>
      </c>
      <c r="C6" s="7" t="n">
        <v>37</v>
      </c>
      <c r="D6" s="7" t="n">
        <v>42</v>
      </c>
      <c r="E6" s="7" t="n">
        <v>32</v>
      </c>
      <c r="F6" s="7" t="n">
        <v>43</v>
      </c>
      <c r="G6" s="7" t="n">
        <v>41</v>
      </c>
      <c r="H6" s="7" t="n">
        <v>37</v>
      </c>
      <c r="I6" s="7" t="n">
        <v>40</v>
      </c>
      <c r="J6" s="7" t="n">
        <v>36</v>
      </c>
    </row>
    <row r="7" customFormat="false" ht="13.2" hidden="false" customHeight="false" outlineLevel="0" collapsed="false">
      <c r="A7" s="7" t="n">
        <v>41</v>
      </c>
      <c r="B7" s="7" t="n">
        <v>44</v>
      </c>
      <c r="C7" s="7" t="n">
        <v>41</v>
      </c>
      <c r="D7" s="7" t="n">
        <v>43</v>
      </c>
      <c r="E7" s="7" t="n">
        <v>40</v>
      </c>
      <c r="F7" s="7" t="n">
        <v>27</v>
      </c>
      <c r="G7" s="7" t="n">
        <v>46</v>
      </c>
      <c r="H7" s="7" t="n">
        <v>34</v>
      </c>
      <c r="I7" s="7" t="n">
        <v>35</v>
      </c>
      <c r="J7" s="7" t="n">
        <v>40</v>
      </c>
    </row>
    <row r="8" customFormat="false" ht="13.2" hidden="false" customHeight="false" outlineLevel="0" collapsed="false">
      <c r="A8" s="7" t="n">
        <v>42</v>
      </c>
      <c r="B8" s="7" t="n">
        <v>37</v>
      </c>
      <c r="C8" s="7" t="n">
        <v>45</v>
      </c>
      <c r="D8" s="7" t="n">
        <v>47</v>
      </c>
      <c r="E8" s="7" t="n">
        <v>45</v>
      </c>
      <c r="F8" s="7" t="n">
        <v>35</v>
      </c>
      <c r="G8" s="7" t="n">
        <v>36</v>
      </c>
      <c r="H8" s="7" t="n">
        <v>39</v>
      </c>
      <c r="I8" s="7" t="n">
        <v>37</v>
      </c>
      <c r="J8" s="7" t="n">
        <v>41</v>
      </c>
    </row>
    <row r="9" customFormat="false" ht="13.2" hidden="false" customHeight="false" outlineLevel="0" collapsed="false">
      <c r="A9" s="7" t="n">
        <v>40</v>
      </c>
      <c r="B9" s="7" t="n">
        <v>36</v>
      </c>
      <c r="C9" s="7" t="n">
        <v>48</v>
      </c>
      <c r="D9" s="7" t="n">
        <v>43</v>
      </c>
      <c r="E9" s="7" t="n">
        <v>40</v>
      </c>
      <c r="F9" s="7" t="n">
        <v>34</v>
      </c>
      <c r="G9" s="7" t="n">
        <v>34</v>
      </c>
      <c r="H9" s="7" t="n">
        <v>35</v>
      </c>
      <c r="I9" s="7" t="n">
        <v>40</v>
      </c>
      <c r="J9" s="7" t="n">
        <v>32</v>
      </c>
    </row>
    <row r="10" customFormat="false" ht="13.2" hidden="false" customHeight="false" outlineLevel="0" collapsed="false">
      <c r="A10" s="7" t="n">
        <v>39</v>
      </c>
      <c r="B10" s="7" t="n">
        <v>46</v>
      </c>
      <c r="C10" s="7" t="n">
        <v>34</v>
      </c>
      <c r="D10" s="7" t="n">
        <v>47</v>
      </c>
      <c r="E10" s="7" t="n">
        <v>44</v>
      </c>
      <c r="F10" s="7" t="n">
        <v>48</v>
      </c>
      <c r="G10" s="7" t="n">
        <v>47</v>
      </c>
      <c r="H10" s="7" t="n">
        <v>53</v>
      </c>
      <c r="I10" s="7" t="n">
        <v>40</v>
      </c>
      <c r="J10" s="7" t="n">
        <v>48</v>
      </c>
    </row>
    <row r="11" customFormat="false" ht="13.2" hidden="false" customHeight="false" outlineLevel="0" collapsed="false">
      <c r="A11" s="7" t="n">
        <v>47</v>
      </c>
      <c r="B11" s="7" t="n">
        <v>38</v>
      </c>
      <c r="C11" s="7" t="n">
        <v>40</v>
      </c>
      <c r="D11" s="7" t="n">
        <v>34</v>
      </c>
      <c r="E11" s="7" t="n">
        <v>49</v>
      </c>
      <c r="F11" s="7" t="n">
        <v>40</v>
      </c>
      <c r="G11" s="7" t="n">
        <v>33</v>
      </c>
      <c r="H11" s="7" t="n">
        <v>41</v>
      </c>
      <c r="I11" s="7" t="n">
        <v>33</v>
      </c>
      <c r="J11" s="7" t="n">
        <v>40</v>
      </c>
    </row>
    <row r="12" customFormat="false" ht="13.2" hidden="false" customHeight="false" outlineLevel="0" collapsed="false">
      <c r="A12" s="7" t="n">
        <v>40</v>
      </c>
      <c r="B12" s="7" t="n">
        <v>43</v>
      </c>
      <c r="C12" s="7" t="n">
        <v>35</v>
      </c>
      <c r="D12" s="7" t="n">
        <v>49</v>
      </c>
      <c r="E12" s="7" t="n">
        <v>42</v>
      </c>
      <c r="F12" s="7" t="n">
        <v>41</v>
      </c>
      <c r="G12" s="7" t="n">
        <v>34</v>
      </c>
      <c r="H12" s="7" t="n">
        <v>43</v>
      </c>
      <c r="I12" s="7" t="n">
        <v>39</v>
      </c>
      <c r="J12" s="7" t="n">
        <v>43</v>
      </c>
    </row>
    <row r="13" customFormat="false" ht="13.2" hidden="false" customHeight="false" outlineLevel="0" collapsed="false">
      <c r="A13" s="7" t="n">
        <v>39</v>
      </c>
      <c r="B13" s="7" t="n">
        <v>39</v>
      </c>
      <c r="C13" s="7" t="n">
        <v>38</v>
      </c>
      <c r="D13" s="7" t="n">
        <v>40</v>
      </c>
      <c r="E13" s="7" t="n">
        <v>42</v>
      </c>
      <c r="F13" s="7" t="n">
        <v>34</v>
      </c>
      <c r="G13" s="7" t="n">
        <v>44</v>
      </c>
      <c r="H13" s="7" t="n">
        <v>36</v>
      </c>
      <c r="I13" s="7" t="n">
        <v>34</v>
      </c>
      <c r="J13" s="7" t="n">
        <v>47</v>
      </c>
    </row>
    <row r="14" customFormat="false" ht="13.2" hidden="false" customHeight="false" outlineLevel="0" collapsed="false">
      <c r="A14" s="7" t="n">
        <v>40</v>
      </c>
      <c r="B14" s="7" t="n">
        <v>41</v>
      </c>
      <c r="C14" s="7" t="n">
        <v>33</v>
      </c>
      <c r="D14" s="7" t="n">
        <v>37</v>
      </c>
      <c r="E14" s="7" t="n">
        <v>37</v>
      </c>
      <c r="F14" s="7" t="n">
        <v>38</v>
      </c>
      <c r="G14" s="7" t="n">
        <v>35</v>
      </c>
      <c r="H14" s="7" t="n">
        <v>33</v>
      </c>
      <c r="I14" s="7" t="n">
        <v>46</v>
      </c>
      <c r="J14" s="7" t="n">
        <v>38</v>
      </c>
    </row>
    <row r="15" customFormat="false" ht="13.2" hidden="false" customHeight="false" outlineLevel="0" collapsed="false">
      <c r="A15" s="1" t="n">
        <f aca="false">SUM(A4:A14)</f>
        <v>410</v>
      </c>
      <c r="B15" s="1" t="n">
        <f aca="false">SUM(B4:B14)</f>
        <v>407</v>
      </c>
      <c r="C15" s="1" t="n">
        <f aca="false">SUM(C4:C14)</f>
        <v>403</v>
      </c>
      <c r="D15" s="1" t="n">
        <f aca="false">SUM(D4:D14)</f>
        <v>433</v>
      </c>
      <c r="E15" s="1" t="n">
        <f aca="false">SUM(E4:E14)</f>
        <v>425</v>
      </c>
      <c r="F15" s="1" t="n">
        <f aca="false">SUM(F4:F14)</f>
        <v>385</v>
      </c>
      <c r="G15" s="1" t="n">
        <f aca="false">SUM(G4:G14)</f>
        <v>391</v>
      </c>
      <c r="H15" s="1" t="n">
        <f aca="false">SUM(H4:H14)</f>
        <v>401</v>
      </c>
      <c r="I15" s="1" t="n">
        <f aca="false">SUM(I4:I14)</f>
        <v>393</v>
      </c>
      <c r="J15" s="1" t="n">
        <f aca="false">SUM(J4:J14)</f>
        <v>406</v>
      </c>
    </row>
    <row r="16" customFormat="false" ht="13.2" hidden="false" customHeight="false" outlineLevel="0" collapsed="false">
      <c r="A16" s="8" t="n">
        <f aca="false">+A15/10</f>
        <v>41</v>
      </c>
      <c r="B16" s="8" t="n">
        <f aca="false">+B15/10</f>
        <v>40.7</v>
      </c>
      <c r="C16" s="8" t="n">
        <f aca="false">+C15/10</f>
        <v>40.3</v>
      </c>
      <c r="D16" s="8" t="n">
        <f aca="false">+D15/10</f>
        <v>43.3</v>
      </c>
      <c r="E16" s="8" t="n">
        <f aca="false">+E15/10</f>
        <v>42.5</v>
      </c>
      <c r="F16" s="8" t="n">
        <f aca="false">+F15/10</f>
        <v>38.5</v>
      </c>
      <c r="G16" s="8" t="n">
        <f aca="false">+G15/10</f>
        <v>39.1</v>
      </c>
      <c r="H16" s="8" t="n">
        <f aca="false">+H15/10</f>
        <v>40.1</v>
      </c>
      <c r="I16" s="8" t="n">
        <f aca="false">+I15/10</f>
        <v>39.3</v>
      </c>
      <c r="J16" s="8" t="n">
        <f aca="false">+J15/10</f>
        <v>40.6</v>
      </c>
    </row>
    <row r="18" customFormat="false" ht="13.2" hidden="false" customHeight="false" outlineLevel="0" collapsed="false">
      <c r="A18" s="6" t="n">
        <v>1</v>
      </c>
      <c r="B18" s="6" t="n">
        <f aca="false">+A18+1</f>
        <v>2</v>
      </c>
      <c r="C18" s="6" t="n">
        <f aca="false">+B18+1</f>
        <v>3</v>
      </c>
      <c r="D18" s="6" t="n">
        <f aca="false">+C18+1</f>
        <v>4</v>
      </c>
      <c r="E18" s="6" t="n">
        <f aca="false">+D18+1</f>
        <v>5</v>
      </c>
      <c r="F18" s="6" t="n">
        <f aca="false">+E18+1</f>
        <v>6</v>
      </c>
      <c r="G18" s="6" t="n">
        <f aca="false">+F18+1</f>
        <v>7</v>
      </c>
      <c r="H18" s="6" t="n">
        <f aca="false">+G18+1</f>
        <v>8</v>
      </c>
      <c r="I18" s="6" t="n">
        <f aca="false">+H18+1</f>
        <v>9</v>
      </c>
      <c r="J18" s="6" t="n">
        <f aca="false">+I18+1</f>
        <v>10</v>
      </c>
    </row>
    <row r="19" customFormat="false" ht="13.2" hidden="false" customHeight="false" outlineLevel="0" collapsed="false">
      <c r="A19" s="7" t="n">
        <f aca="false">+A5-A$16</f>
        <v>-5</v>
      </c>
      <c r="B19" s="7" t="n">
        <f aca="false">+B5-B$16</f>
        <v>-2.7</v>
      </c>
      <c r="C19" s="7" t="n">
        <f aca="false">+C5-C$16</f>
        <v>8.7</v>
      </c>
      <c r="D19" s="7" t="n">
        <f aca="false">+D5-D$16</f>
        <v>3.7</v>
      </c>
      <c r="E19" s="7" t="n">
        <f aca="false">+E5-E$16</f>
        <v>6.5</v>
      </c>
      <c r="F19" s="7" t="n">
        <f aca="false">+F5-F$16</f>
        <v>0.5</v>
      </c>
      <c r="G19" s="7" t="n">
        <f aca="false">+G5-G$16</f>
        <v>-5.1</v>
      </c>
      <c r="H19" s="7" t="n">
        <f aca="false">+H5-H$16</f>
        <v>1.9</v>
      </c>
      <c r="I19" s="7" t="n">
        <f aca="false">+I5-I$16</f>
        <v>0.700000000000003</v>
      </c>
      <c r="J19" s="7" t="n">
        <f aca="false">+J5-J$16</f>
        <v>-9.6</v>
      </c>
    </row>
    <row r="20" customFormat="false" ht="13.2" hidden="false" customHeight="false" outlineLevel="0" collapsed="false">
      <c r="A20" s="7" t="n">
        <f aca="false">+A6-A$16</f>
        <v>4</v>
      </c>
      <c r="B20" s="7" t="n">
        <f aca="false">+B6-B$16</f>
        <v>2.3</v>
      </c>
      <c r="C20" s="7" t="n">
        <f aca="false">+C6-C$16</f>
        <v>-3.3</v>
      </c>
      <c r="D20" s="7" t="n">
        <f aca="false">+D6-D$16</f>
        <v>-1.3</v>
      </c>
      <c r="E20" s="7" t="n">
        <f aca="false">+E6-E$16</f>
        <v>-10.5</v>
      </c>
      <c r="F20" s="7" t="n">
        <f aca="false">+F6-F$16</f>
        <v>4.5</v>
      </c>
      <c r="G20" s="7" t="n">
        <f aca="false">+G6-G$16</f>
        <v>1.9</v>
      </c>
      <c r="H20" s="7" t="n">
        <f aca="false">+H6-H$16</f>
        <v>-3.1</v>
      </c>
      <c r="I20" s="7" t="n">
        <f aca="false">+I6-I$16</f>
        <v>0.700000000000003</v>
      </c>
      <c r="J20" s="7" t="n">
        <f aca="false">+J6-J$16</f>
        <v>-4.6</v>
      </c>
    </row>
    <row r="21" customFormat="false" ht="13.2" hidden="false" customHeight="false" outlineLevel="0" collapsed="false">
      <c r="A21" s="7" t="n">
        <f aca="false">+A7-A$16</f>
        <v>0</v>
      </c>
      <c r="B21" s="7" t="n">
        <f aca="false">+B7-B$16</f>
        <v>3.3</v>
      </c>
      <c r="C21" s="7" t="n">
        <f aca="false">+C7-C$16</f>
        <v>0.700000000000003</v>
      </c>
      <c r="D21" s="7" t="n">
        <f aca="false">+D7-D$16</f>
        <v>-0.299999999999997</v>
      </c>
      <c r="E21" s="7" t="n">
        <f aca="false">+E7-E$16</f>
        <v>-2.5</v>
      </c>
      <c r="F21" s="7" t="n">
        <f aca="false">+F7-F$16</f>
        <v>-11.5</v>
      </c>
      <c r="G21" s="7" t="n">
        <f aca="false">+G7-G$16</f>
        <v>6.9</v>
      </c>
      <c r="H21" s="7" t="n">
        <f aca="false">+H7-H$16</f>
        <v>-6.1</v>
      </c>
      <c r="I21" s="7" t="n">
        <f aca="false">+I7-I$16</f>
        <v>-4.3</v>
      </c>
      <c r="J21" s="7" t="n">
        <f aca="false">+J7-J$16</f>
        <v>-0.600000000000001</v>
      </c>
    </row>
    <row r="22" customFormat="false" ht="13.2" hidden="false" customHeight="false" outlineLevel="0" collapsed="false">
      <c r="A22" s="7" t="n">
        <f aca="false">+A8-A$16</f>
        <v>1</v>
      </c>
      <c r="B22" s="7" t="n">
        <f aca="false">+B8-B$16</f>
        <v>-3.7</v>
      </c>
      <c r="C22" s="7" t="n">
        <f aca="false">+C8-C$16</f>
        <v>4.7</v>
      </c>
      <c r="D22" s="7" t="n">
        <f aca="false">+D8-D$16</f>
        <v>3.7</v>
      </c>
      <c r="E22" s="7" t="n">
        <f aca="false">+E8-E$16</f>
        <v>2.5</v>
      </c>
      <c r="F22" s="7" t="n">
        <f aca="false">+F8-F$16</f>
        <v>-3.5</v>
      </c>
      <c r="G22" s="7" t="n">
        <f aca="false">+G8-G$16</f>
        <v>-3.1</v>
      </c>
      <c r="H22" s="7" t="n">
        <f aca="false">+H8-H$16</f>
        <v>-1.1</v>
      </c>
      <c r="I22" s="7" t="n">
        <f aca="false">+I8-I$16</f>
        <v>-2.3</v>
      </c>
      <c r="J22" s="7" t="n">
        <f aca="false">+J8-J$16</f>
        <v>0.399999999999999</v>
      </c>
    </row>
    <row r="23" customFormat="false" ht="13.2" hidden="false" customHeight="false" outlineLevel="0" collapsed="false">
      <c r="A23" s="7" t="n">
        <f aca="false">+A9-A$16</f>
        <v>-1</v>
      </c>
      <c r="B23" s="7" t="n">
        <f aca="false">+B9-B$16</f>
        <v>-4.7</v>
      </c>
      <c r="C23" s="7" t="n">
        <f aca="false">+C9-C$16</f>
        <v>7.7</v>
      </c>
      <c r="D23" s="7" t="n">
        <f aca="false">+D9-D$16</f>
        <v>-0.299999999999997</v>
      </c>
      <c r="E23" s="7" t="n">
        <f aca="false">+E9-E$16</f>
        <v>-2.5</v>
      </c>
      <c r="F23" s="7" t="n">
        <f aca="false">+F9-F$16</f>
        <v>-4.5</v>
      </c>
      <c r="G23" s="7" t="n">
        <f aca="false">+G9-G$16</f>
        <v>-5.1</v>
      </c>
      <c r="H23" s="7" t="n">
        <f aca="false">+H9-H$16</f>
        <v>-5.1</v>
      </c>
      <c r="I23" s="7" t="n">
        <f aca="false">+I9-I$16</f>
        <v>0.700000000000003</v>
      </c>
      <c r="J23" s="7" t="n">
        <f aca="false">+J9-J$16</f>
        <v>-8.6</v>
      </c>
    </row>
    <row r="24" customFormat="false" ht="13.2" hidden="false" customHeight="false" outlineLevel="0" collapsed="false">
      <c r="A24" s="7" t="n">
        <f aca="false">+A10-A$16</f>
        <v>-2</v>
      </c>
      <c r="B24" s="7" t="n">
        <f aca="false">+B10-B$16</f>
        <v>5.3</v>
      </c>
      <c r="C24" s="7" t="n">
        <f aca="false">+C10-C$16</f>
        <v>-6.3</v>
      </c>
      <c r="D24" s="7" t="n">
        <f aca="false">+D10-D$16</f>
        <v>3.7</v>
      </c>
      <c r="E24" s="7" t="n">
        <f aca="false">+E10-E$16</f>
        <v>1.5</v>
      </c>
      <c r="F24" s="7" t="n">
        <f aca="false">+F10-F$16</f>
        <v>9.5</v>
      </c>
      <c r="G24" s="7" t="n">
        <f aca="false">+G10-G$16</f>
        <v>7.9</v>
      </c>
      <c r="H24" s="7" t="n">
        <f aca="false">+H10-H$16</f>
        <v>12.9</v>
      </c>
      <c r="I24" s="7" t="n">
        <f aca="false">+I10-I$16</f>
        <v>0.700000000000003</v>
      </c>
      <c r="J24" s="7" t="n">
        <f aca="false">+J10-J$16</f>
        <v>7.4</v>
      </c>
    </row>
    <row r="25" customFormat="false" ht="13.2" hidden="false" customHeight="false" outlineLevel="0" collapsed="false">
      <c r="A25" s="7" t="n">
        <f aca="false">+A11-A$16</f>
        <v>6</v>
      </c>
      <c r="B25" s="7" t="n">
        <f aca="false">+B11-B$16</f>
        <v>-2.7</v>
      </c>
      <c r="C25" s="7" t="n">
        <f aca="false">+C11-C$16</f>
        <v>-0.299999999999997</v>
      </c>
      <c r="D25" s="7" t="n">
        <f aca="false">+D11-D$16</f>
        <v>-9.3</v>
      </c>
      <c r="E25" s="7" t="n">
        <f aca="false">+E11-E$16</f>
        <v>6.5</v>
      </c>
      <c r="F25" s="7" t="n">
        <f aca="false">+F11-F$16</f>
        <v>1.5</v>
      </c>
      <c r="G25" s="7" t="n">
        <f aca="false">+G11-G$16</f>
        <v>-6.1</v>
      </c>
      <c r="H25" s="7" t="n">
        <f aca="false">+H11-H$16</f>
        <v>0.899999999999999</v>
      </c>
      <c r="I25" s="7" t="n">
        <f aca="false">+I11-I$16</f>
        <v>-6.3</v>
      </c>
      <c r="J25" s="7" t="n">
        <f aca="false">+J11-J$16</f>
        <v>-0.600000000000001</v>
      </c>
    </row>
    <row r="26" customFormat="false" ht="13.2" hidden="false" customHeight="false" outlineLevel="0" collapsed="false">
      <c r="A26" s="7" t="n">
        <f aca="false">+A12-A$16</f>
        <v>-1</v>
      </c>
      <c r="B26" s="7" t="n">
        <f aca="false">+B12-B$16</f>
        <v>2.3</v>
      </c>
      <c r="C26" s="7" t="n">
        <f aca="false">+C12-C$16</f>
        <v>-5.3</v>
      </c>
      <c r="D26" s="7" t="n">
        <f aca="false">+D12-D$16</f>
        <v>5.7</v>
      </c>
      <c r="E26" s="7" t="n">
        <f aca="false">+E12-E$16</f>
        <v>-0.5</v>
      </c>
      <c r="F26" s="7" t="n">
        <f aca="false">+F12-F$16</f>
        <v>2.5</v>
      </c>
      <c r="G26" s="7" t="n">
        <f aca="false">+G12-G$16</f>
        <v>-5.1</v>
      </c>
      <c r="H26" s="7" t="n">
        <f aca="false">+H12-H$16</f>
        <v>2.9</v>
      </c>
      <c r="I26" s="7" t="n">
        <f aca="false">+I12-I$16</f>
        <v>-0.299999999999997</v>
      </c>
      <c r="J26" s="7" t="n">
        <f aca="false">+J12-J$16</f>
        <v>2.4</v>
      </c>
    </row>
    <row r="27" customFormat="false" ht="13.2" hidden="false" customHeight="false" outlineLevel="0" collapsed="false">
      <c r="A27" s="7" t="n">
        <f aca="false">+A13-A$16</f>
        <v>-2</v>
      </c>
      <c r="B27" s="7" t="n">
        <f aca="false">+B13-B$16</f>
        <v>-1.7</v>
      </c>
      <c r="C27" s="7" t="n">
        <f aca="false">+C13-C$16</f>
        <v>-2.3</v>
      </c>
      <c r="D27" s="7" t="n">
        <f aca="false">+D13-D$16</f>
        <v>-3.3</v>
      </c>
      <c r="E27" s="7" t="n">
        <f aca="false">+E13-E$16</f>
        <v>-0.5</v>
      </c>
      <c r="F27" s="7" t="n">
        <f aca="false">+F13-F$16</f>
        <v>-4.5</v>
      </c>
      <c r="G27" s="7" t="n">
        <f aca="false">+G13-G$16</f>
        <v>4.9</v>
      </c>
      <c r="H27" s="7" t="n">
        <f aca="false">+H13-H$16</f>
        <v>-4.1</v>
      </c>
      <c r="I27" s="7" t="n">
        <f aca="false">+I13-I$16</f>
        <v>-5.3</v>
      </c>
      <c r="J27" s="7" t="n">
        <f aca="false">+J13-J$16</f>
        <v>6.4</v>
      </c>
    </row>
    <row r="28" customFormat="false" ht="13.2" hidden="false" customHeight="false" outlineLevel="0" collapsed="false">
      <c r="A28" s="7" t="n">
        <f aca="false">+A14-A$16</f>
        <v>-1</v>
      </c>
      <c r="B28" s="7" t="n">
        <f aca="false">+B14-B$16</f>
        <v>0.299999999999997</v>
      </c>
      <c r="C28" s="7" t="n">
        <f aca="false">+C14-C$16</f>
        <v>-7.3</v>
      </c>
      <c r="D28" s="7" t="n">
        <f aca="false">+D14-D$16</f>
        <v>-6.3</v>
      </c>
      <c r="E28" s="7" t="n">
        <f aca="false">+E14-E$16</f>
        <v>-5.5</v>
      </c>
      <c r="F28" s="7" t="n">
        <f aca="false">+F14-F$16</f>
        <v>-0.5</v>
      </c>
      <c r="G28" s="7" t="n">
        <f aca="false">+G14-G$16</f>
        <v>-4.1</v>
      </c>
      <c r="H28" s="7" t="n">
        <f aca="false">+H14-H$16</f>
        <v>-7.1</v>
      </c>
      <c r="I28" s="7" t="n">
        <f aca="false">+I14-I$16</f>
        <v>6.7</v>
      </c>
      <c r="J28" s="7" t="n">
        <f aca="false">+J14-J$16</f>
        <v>-2.6</v>
      </c>
    </row>
    <row r="29" customFormat="false" ht="13.2" hidden="false" customHeight="false" outlineLevel="0" collapsed="false">
      <c r="A29" s="1" t="n">
        <f aca="false">SUM(A18:A28)</f>
        <v>0</v>
      </c>
      <c r="B29" s="1" t="n">
        <f aca="false">SUM(B18:B28)</f>
        <v>-2.8421709430404E-014</v>
      </c>
      <c r="C29" s="1" t="n">
        <f aca="false">SUM(C18:C28)</f>
        <v>2.8421709430404E-014</v>
      </c>
      <c r="D29" s="1" t="n">
        <f aca="false">SUM(D18:D28)</f>
        <v>2.8421709430404E-014</v>
      </c>
      <c r="E29" s="1" t="n">
        <f aca="false">SUM(E18:E28)</f>
        <v>0</v>
      </c>
      <c r="F29" s="1" t="n">
        <f aca="false">SUM(F18:F28)</f>
        <v>0</v>
      </c>
      <c r="G29" s="1" t="n">
        <f aca="false">SUM(G18:G28)</f>
        <v>0</v>
      </c>
      <c r="H29" s="1" t="n">
        <f aca="false">SUM(H18:H28)</f>
        <v>0</v>
      </c>
      <c r="I29" s="1" t="n">
        <f aca="false">SUM(I18:I28)</f>
        <v>2.8421709430404E-014</v>
      </c>
      <c r="J29" s="1" t="n">
        <f aca="false">SUM(J18:J28)</f>
        <v>-1.4210854715202E-014</v>
      </c>
    </row>
    <row r="30" customFormat="false" ht="13.2" hidden="false" customHeight="false" outlineLevel="0" collapsed="false">
      <c r="A30" s="8" t="n">
        <f aca="false">+A29/10</f>
        <v>0</v>
      </c>
      <c r="B30" s="8" t="n">
        <f aca="false">+B29/10</f>
        <v>-2.8421709430404E-015</v>
      </c>
      <c r="C30" s="8" t="n">
        <f aca="false">+C29/10</f>
        <v>2.8421709430404E-015</v>
      </c>
      <c r="D30" s="8" t="n">
        <f aca="false">+D29/10</f>
        <v>2.8421709430404E-015</v>
      </c>
      <c r="E30" s="8" t="n">
        <f aca="false">+E29/10</f>
        <v>0</v>
      </c>
      <c r="F30" s="8" t="n">
        <f aca="false">+F29/10</f>
        <v>0</v>
      </c>
      <c r="G30" s="8" t="n">
        <f aca="false">+G29/10</f>
        <v>0</v>
      </c>
      <c r="H30" s="8" t="n">
        <f aca="false">+H29/10</f>
        <v>0</v>
      </c>
      <c r="I30" s="8" t="n">
        <f aca="false">+I29/10</f>
        <v>2.8421709430404E-015</v>
      </c>
      <c r="J30" s="8" t="n">
        <f aca="false">+J29/10</f>
        <v>-1.4210854715202E-015</v>
      </c>
    </row>
    <row r="33" customFormat="false" ht="13.2" hidden="false" customHeight="false" outlineLevel="0" collapsed="false">
      <c r="A33" s="6" t="n">
        <v>1</v>
      </c>
      <c r="B33" s="6" t="n">
        <f aca="false">+A33+1</f>
        <v>2</v>
      </c>
      <c r="C33" s="6" t="n">
        <f aca="false">+B33+1</f>
        <v>3</v>
      </c>
      <c r="D33" s="6" t="n">
        <f aca="false">+C33+1</f>
        <v>4</v>
      </c>
      <c r="E33" s="6" t="n">
        <f aca="false">+D33+1</f>
        <v>5</v>
      </c>
      <c r="F33" s="6" t="n">
        <f aca="false">+E33+1</f>
        <v>6</v>
      </c>
      <c r="G33" s="6" t="n">
        <f aca="false">+F33+1</f>
        <v>7</v>
      </c>
      <c r="H33" s="6" t="n">
        <f aca="false">+G33+1</f>
        <v>8</v>
      </c>
      <c r="I33" s="6" t="n">
        <f aca="false">+H33+1</f>
        <v>9</v>
      </c>
      <c r="J33" s="6" t="n">
        <f aca="false">+I33+1</f>
        <v>10</v>
      </c>
    </row>
    <row r="34" customFormat="false" ht="13.2" hidden="false" customHeight="false" outlineLevel="0" collapsed="false">
      <c r="A34" s="7" t="n">
        <f aca="false">+A19*A19</f>
        <v>25</v>
      </c>
      <c r="B34" s="7" t="n">
        <f aca="false">+B19*B19</f>
        <v>7.29000000000002</v>
      </c>
      <c r="C34" s="7" t="n">
        <f aca="false">+C19*C19</f>
        <v>75.6900000000001</v>
      </c>
      <c r="D34" s="7" t="n">
        <f aca="false">+D19*D19</f>
        <v>13.69</v>
      </c>
      <c r="E34" s="7" t="n">
        <f aca="false">+E19*E19</f>
        <v>42.25</v>
      </c>
      <c r="F34" s="7" t="n">
        <f aca="false">+F19*F19</f>
        <v>0.25</v>
      </c>
      <c r="G34" s="7" t="n">
        <f aca="false">+G19*G19</f>
        <v>26.01</v>
      </c>
      <c r="H34" s="7" t="n">
        <f aca="false">+H19*H19</f>
        <v>3.60999999999999</v>
      </c>
      <c r="I34" s="7" t="n">
        <f aca="false">+I19*I19</f>
        <v>0.490000000000004</v>
      </c>
      <c r="J34" s="7" t="n">
        <f aca="false">+J19*J19</f>
        <v>92.16</v>
      </c>
    </row>
    <row r="35" customFormat="false" ht="13.2" hidden="false" customHeight="false" outlineLevel="0" collapsed="false">
      <c r="A35" s="7" t="n">
        <f aca="false">+A20*A20</f>
        <v>16</v>
      </c>
      <c r="B35" s="7" t="n">
        <f aca="false">+B20*B20</f>
        <v>5.28999999999999</v>
      </c>
      <c r="C35" s="7" t="n">
        <f aca="false">+C20*C20</f>
        <v>10.89</v>
      </c>
      <c r="D35" s="7" t="n">
        <f aca="false">+D20*D20</f>
        <v>1.68999999999999</v>
      </c>
      <c r="E35" s="7" t="n">
        <f aca="false">+E20*E20</f>
        <v>110.25</v>
      </c>
      <c r="F35" s="7" t="n">
        <f aca="false">+F20*F20</f>
        <v>20.25</v>
      </c>
      <c r="G35" s="7" t="n">
        <f aca="false">+G20*G20</f>
        <v>3.60999999999999</v>
      </c>
      <c r="H35" s="7" t="n">
        <f aca="false">+H20*H20</f>
        <v>9.61000000000001</v>
      </c>
      <c r="I35" s="7" t="n">
        <f aca="false">+I20*I20</f>
        <v>0.490000000000004</v>
      </c>
      <c r="J35" s="7" t="n">
        <f aca="false">+J20*J20</f>
        <v>21.16</v>
      </c>
    </row>
    <row r="36" customFormat="false" ht="13.2" hidden="false" customHeight="false" outlineLevel="0" collapsed="false">
      <c r="A36" s="7" t="n">
        <f aca="false">+A21*A21</f>
        <v>0</v>
      </c>
      <c r="B36" s="7" t="n">
        <f aca="false">+B21*B21</f>
        <v>10.89</v>
      </c>
      <c r="C36" s="7" t="n">
        <f aca="false">+C21*C21</f>
        <v>0.490000000000004</v>
      </c>
      <c r="D36" s="7" t="n">
        <f aca="false">+D21*D21</f>
        <v>0.0899999999999983</v>
      </c>
      <c r="E36" s="7" t="n">
        <f aca="false">+E21*E21</f>
        <v>6.25</v>
      </c>
      <c r="F36" s="7" t="n">
        <f aca="false">+F21*F21</f>
        <v>132.25</v>
      </c>
      <c r="G36" s="7" t="n">
        <f aca="false">+G21*G21</f>
        <v>47.61</v>
      </c>
      <c r="H36" s="7" t="n">
        <f aca="false">+H21*H21</f>
        <v>37.21</v>
      </c>
      <c r="I36" s="7" t="n">
        <f aca="false">+I21*I21</f>
        <v>18.49</v>
      </c>
      <c r="J36" s="7" t="n">
        <f aca="false">+J21*J21</f>
        <v>0.360000000000002</v>
      </c>
    </row>
    <row r="37" customFormat="false" ht="13.2" hidden="false" customHeight="false" outlineLevel="0" collapsed="false">
      <c r="A37" s="7" t="n">
        <f aca="false">+A22*A22</f>
        <v>1</v>
      </c>
      <c r="B37" s="7" t="n">
        <f aca="false">+B22*B22</f>
        <v>13.69</v>
      </c>
      <c r="C37" s="7" t="n">
        <f aca="false">+C22*C22</f>
        <v>22.09</v>
      </c>
      <c r="D37" s="7" t="n">
        <f aca="false">+D22*D22</f>
        <v>13.69</v>
      </c>
      <c r="E37" s="7" t="n">
        <f aca="false">+E22*E22</f>
        <v>6.25</v>
      </c>
      <c r="F37" s="7" t="n">
        <f aca="false">+F22*F22</f>
        <v>12.25</v>
      </c>
      <c r="G37" s="7" t="n">
        <f aca="false">+G22*G22</f>
        <v>9.61000000000001</v>
      </c>
      <c r="H37" s="7" t="n">
        <f aca="false">+H22*H22</f>
        <v>1.21</v>
      </c>
      <c r="I37" s="7" t="n">
        <f aca="false">+I22*I22</f>
        <v>5.28999999999999</v>
      </c>
      <c r="J37" s="7" t="n">
        <f aca="false">+J22*J22</f>
        <v>0.159999999999999</v>
      </c>
    </row>
    <row r="38" customFormat="false" ht="13.2" hidden="false" customHeight="false" outlineLevel="0" collapsed="false">
      <c r="A38" s="7" t="n">
        <f aca="false">+A23*A23</f>
        <v>1</v>
      </c>
      <c r="B38" s="7" t="n">
        <f aca="false">+B23*B23</f>
        <v>22.09</v>
      </c>
      <c r="C38" s="7" t="n">
        <f aca="false">+C23*C23</f>
        <v>59.29</v>
      </c>
      <c r="D38" s="7" t="n">
        <f aca="false">+D23*D23</f>
        <v>0.0899999999999983</v>
      </c>
      <c r="E38" s="7" t="n">
        <f aca="false">+E23*E23</f>
        <v>6.25</v>
      </c>
      <c r="F38" s="7" t="n">
        <f aca="false">+F23*F23</f>
        <v>20.25</v>
      </c>
      <c r="G38" s="7" t="n">
        <f aca="false">+G23*G23</f>
        <v>26.01</v>
      </c>
      <c r="H38" s="7" t="n">
        <f aca="false">+H23*H23</f>
        <v>26.01</v>
      </c>
      <c r="I38" s="7" t="n">
        <f aca="false">+I23*I23</f>
        <v>0.490000000000004</v>
      </c>
      <c r="J38" s="7" t="n">
        <f aca="false">+J23*J23</f>
        <v>73.96</v>
      </c>
    </row>
    <row r="39" customFormat="false" ht="13.2" hidden="false" customHeight="false" outlineLevel="0" collapsed="false">
      <c r="A39" s="7" t="n">
        <f aca="false">+A24*A24</f>
        <v>4</v>
      </c>
      <c r="B39" s="7" t="n">
        <f aca="false">+B24*B24</f>
        <v>28.09</v>
      </c>
      <c r="C39" s="7" t="n">
        <f aca="false">+C24*C24</f>
        <v>39.69</v>
      </c>
      <c r="D39" s="7" t="n">
        <f aca="false">+D24*D24</f>
        <v>13.69</v>
      </c>
      <c r="E39" s="7" t="n">
        <f aca="false">+E24*E24</f>
        <v>2.25</v>
      </c>
      <c r="F39" s="7" t="n">
        <f aca="false">+F24*F24</f>
        <v>90.25</v>
      </c>
      <c r="G39" s="7" t="n">
        <f aca="false">+G24*G24</f>
        <v>62.41</v>
      </c>
      <c r="H39" s="7" t="n">
        <f aca="false">+H24*H24</f>
        <v>166.41</v>
      </c>
      <c r="I39" s="7" t="n">
        <f aca="false">+I24*I24</f>
        <v>0.490000000000004</v>
      </c>
      <c r="J39" s="7" t="n">
        <f aca="false">+J24*J24</f>
        <v>54.76</v>
      </c>
    </row>
    <row r="40" customFormat="false" ht="13.2" hidden="false" customHeight="false" outlineLevel="0" collapsed="false">
      <c r="A40" s="7" t="n">
        <f aca="false">+A25*A25</f>
        <v>36</v>
      </c>
      <c r="B40" s="7" t="n">
        <f aca="false">+B25*B25</f>
        <v>7.29000000000002</v>
      </c>
      <c r="C40" s="7" t="n">
        <f aca="false">+C25*C25</f>
        <v>0.0899999999999983</v>
      </c>
      <c r="D40" s="7" t="n">
        <f aca="false">+D25*D25</f>
        <v>86.49</v>
      </c>
      <c r="E40" s="7" t="n">
        <f aca="false">+E25*E25</f>
        <v>42.25</v>
      </c>
      <c r="F40" s="7" t="n">
        <f aca="false">+F25*F25</f>
        <v>2.25</v>
      </c>
      <c r="G40" s="7" t="n">
        <f aca="false">+G25*G25</f>
        <v>37.21</v>
      </c>
      <c r="H40" s="7" t="n">
        <f aca="false">+H25*H25</f>
        <v>0.809999999999997</v>
      </c>
      <c r="I40" s="7" t="n">
        <f aca="false">+I25*I25</f>
        <v>39.69</v>
      </c>
      <c r="J40" s="7" t="n">
        <f aca="false">+J25*J25</f>
        <v>0.360000000000002</v>
      </c>
    </row>
    <row r="41" customFormat="false" ht="13.2" hidden="false" customHeight="false" outlineLevel="0" collapsed="false">
      <c r="A41" s="7" t="n">
        <f aca="false">+A26*A26</f>
        <v>1</v>
      </c>
      <c r="B41" s="7" t="n">
        <f aca="false">+B26*B26</f>
        <v>5.28999999999999</v>
      </c>
      <c r="C41" s="7" t="n">
        <f aca="false">+C26*C26</f>
        <v>28.09</v>
      </c>
      <c r="D41" s="7" t="n">
        <f aca="false">+D26*D26</f>
        <v>32.49</v>
      </c>
      <c r="E41" s="7" t="n">
        <f aca="false">+E26*E26</f>
        <v>0.25</v>
      </c>
      <c r="F41" s="7" t="n">
        <f aca="false">+F26*F26</f>
        <v>6.25</v>
      </c>
      <c r="G41" s="7" t="n">
        <f aca="false">+G26*G26</f>
        <v>26.01</v>
      </c>
      <c r="H41" s="7" t="n">
        <f aca="false">+H26*H26</f>
        <v>8.40999999999999</v>
      </c>
      <c r="I41" s="7" t="n">
        <f aca="false">+I26*I26</f>
        <v>0.0899999999999983</v>
      </c>
      <c r="J41" s="7" t="n">
        <f aca="false">+J26*J26</f>
        <v>5.75999999999999</v>
      </c>
    </row>
    <row r="42" customFormat="false" ht="13.2" hidden="false" customHeight="false" outlineLevel="0" collapsed="false">
      <c r="A42" s="7" t="n">
        <f aca="false">+A27*A27</f>
        <v>4</v>
      </c>
      <c r="B42" s="7" t="n">
        <f aca="false">+B27*B27</f>
        <v>2.89000000000001</v>
      </c>
      <c r="C42" s="7" t="n">
        <f aca="false">+C27*C27</f>
        <v>5.28999999999999</v>
      </c>
      <c r="D42" s="7" t="n">
        <f aca="false">+D27*D27</f>
        <v>10.89</v>
      </c>
      <c r="E42" s="7" t="n">
        <f aca="false">+E27*E27</f>
        <v>0.25</v>
      </c>
      <c r="F42" s="7" t="n">
        <f aca="false">+F27*F27</f>
        <v>20.25</v>
      </c>
      <c r="G42" s="7" t="n">
        <f aca="false">+G27*G27</f>
        <v>24.01</v>
      </c>
      <c r="H42" s="7" t="n">
        <f aca="false">+H27*H27</f>
        <v>16.81</v>
      </c>
      <c r="I42" s="7" t="n">
        <f aca="false">+I27*I27</f>
        <v>28.09</v>
      </c>
      <c r="J42" s="7" t="n">
        <f aca="false">+J27*J27</f>
        <v>40.96</v>
      </c>
    </row>
    <row r="43" customFormat="false" ht="13.2" hidden="false" customHeight="false" outlineLevel="0" collapsed="false">
      <c r="A43" s="7" t="n">
        <f aca="false">+A28*A28</f>
        <v>1</v>
      </c>
      <c r="B43" s="7" t="n">
        <f aca="false">+B28*B28</f>
        <v>0.0899999999999983</v>
      </c>
      <c r="C43" s="7" t="n">
        <f aca="false">+C28*C28</f>
        <v>53.29</v>
      </c>
      <c r="D43" s="7" t="n">
        <f aca="false">+D28*D28</f>
        <v>39.69</v>
      </c>
      <c r="E43" s="7" t="n">
        <f aca="false">+E28*E28</f>
        <v>30.25</v>
      </c>
      <c r="F43" s="7" t="n">
        <f aca="false">+F28*F28</f>
        <v>0.25</v>
      </c>
      <c r="G43" s="7" t="n">
        <f aca="false">+G28*G28</f>
        <v>16.81</v>
      </c>
      <c r="H43" s="7" t="n">
        <f aca="false">+H28*H28</f>
        <v>50.41</v>
      </c>
      <c r="I43" s="7" t="n">
        <f aca="false">+I28*I28</f>
        <v>44.89</v>
      </c>
      <c r="J43" s="7" t="n">
        <f aca="false">+J28*J28</f>
        <v>6.76000000000001</v>
      </c>
    </row>
    <row r="44" customFormat="false" ht="13.2" hidden="false" customHeight="false" outlineLevel="0" collapsed="false">
      <c r="A44" s="1" t="n">
        <f aca="false">SUM(A33:A43)</f>
        <v>90</v>
      </c>
      <c r="B44" s="1" t="n">
        <f aca="false">SUM(B33:B43)</f>
        <v>104.9</v>
      </c>
      <c r="C44" s="1" t="n">
        <f aca="false">SUM(C33:C43)</f>
        <v>297.9</v>
      </c>
      <c r="D44" s="1" t="n">
        <f aca="false">SUM(D33:D43)</f>
        <v>216.5</v>
      </c>
      <c r="E44" s="1" t="n">
        <f aca="false">SUM(E33:E43)</f>
        <v>251.5</v>
      </c>
      <c r="F44" s="1" t="n">
        <f aca="false">SUM(F33:F43)</f>
        <v>310.5</v>
      </c>
      <c r="G44" s="1" t="n">
        <f aca="false">SUM(G33:G43)</f>
        <v>286.3</v>
      </c>
      <c r="H44" s="1" t="n">
        <f aca="false">SUM(H33:H43)</f>
        <v>328.5</v>
      </c>
      <c r="I44" s="1" t="n">
        <f aca="false">SUM(I33:I43)</f>
        <v>147.5</v>
      </c>
      <c r="J44" s="1" t="n">
        <f aca="false">SUM(J33:J43)</f>
        <v>306.4</v>
      </c>
    </row>
    <row r="45" customFormat="false" ht="13.2" hidden="false" customHeight="false" outlineLevel="0" collapsed="false">
      <c r="A45" s="1" t="n">
        <f aca="false">+A44/10</f>
        <v>9</v>
      </c>
      <c r="B45" s="1" t="n">
        <f aca="false">+B44/10</f>
        <v>10.49</v>
      </c>
      <c r="C45" s="1" t="n">
        <f aca="false">+C44/10</f>
        <v>29.79</v>
      </c>
      <c r="D45" s="1" t="n">
        <f aca="false">+D44/10</f>
        <v>21.65</v>
      </c>
      <c r="E45" s="1" t="n">
        <f aca="false">+E44/10</f>
        <v>25.15</v>
      </c>
      <c r="F45" s="1" t="n">
        <f aca="false">+F44/10</f>
        <v>31.05</v>
      </c>
      <c r="G45" s="1" t="n">
        <f aca="false">+G44/10</f>
        <v>28.63</v>
      </c>
      <c r="H45" s="1" t="n">
        <f aca="false">+H44/10</f>
        <v>32.85</v>
      </c>
      <c r="I45" s="1" t="n">
        <f aca="false">+I44/10</f>
        <v>14.75</v>
      </c>
      <c r="J45" s="1" t="n">
        <f aca="false">+J44/10</f>
        <v>30.64</v>
      </c>
    </row>
    <row r="46" customFormat="false" ht="13.2" hidden="false" customHeight="false" outlineLevel="0" collapsed="false">
      <c r="A46" s="1" t="n">
        <f aca="false">SQRT(A45)</f>
        <v>3</v>
      </c>
      <c r="B46" s="1" t="n">
        <f aca="false">SQRT(B45)</f>
        <v>3.23882694814033</v>
      </c>
      <c r="C46" s="1" t="n">
        <f aca="false">SQRT(C45)</f>
        <v>5.45802161959808</v>
      </c>
      <c r="D46" s="1" t="n">
        <f aca="false">SQRT(D45)</f>
        <v>4.65295604965274</v>
      </c>
      <c r="E46" s="1" t="n">
        <f aca="false">SQRT(E45)</f>
        <v>5.01497756724793</v>
      </c>
      <c r="F46" s="1" t="n">
        <f aca="false">SQRT(F45)</f>
        <v>5.57225268630201</v>
      </c>
      <c r="G46" s="1" t="n">
        <f aca="false">SQRT(G45)</f>
        <v>5.3507008886687</v>
      </c>
      <c r="H46" s="1" t="n">
        <f aca="false">SQRT(H45)</f>
        <v>5.73149195236284</v>
      </c>
      <c r="I46" s="1" t="n">
        <f aca="false">SQRT(I45)</f>
        <v>3.8405728739343</v>
      </c>
      <c r="J46" s="1" t="n">
        <f aca="false">SQRT(J45)</f>
        <v>5.53534100123922</v>
      </c>
    </row>
    <row r="49" customFormat="false" ht="13.2" hidden="false" customHeight="false" outlineLevel="0" collapsed="false">
      <c r="D49" s="1" t="n">
        <v>40</v>
      </c>
      <c r="E49" s="1" t="n">
        <v>20</v>
      </c>
    </row>
    <row r="50" customFormat="false" ht="13.2" hidden="false" customHeight="false" outlineLevel="0" collapsed="false">
      <c r="D50" s="1" t="n">
        <f aca="false">1/D49</f>
        <v>0.025</v>
      </c>
      <c r="E50" s="1" t="n">
        <f aca="false">1/E49</f>
        <v>0.05</v>
      </c>
      <c r="F50" s="1" t="n">
        <f aca="false">+(D50+E50)/2</f>
        <v>0.0375</v>
      </c>
      <c r="G50" s="1" t="n">
        <f aca="false">1/F50</f>
        <v>26.6666666666667</v>
      </c>
      <c r="H50" s="1" t="n">
        <f aca="false">+G50*3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0"/>
  <sheetViews>
    <sheetView showFormulas="false" showGridLines="true" showRowColHeaders="true" showZeros="true" rightToLeft="false" tabSelected="true" showOutlineSymbols="true" defaultGridColor="true" view="normal" topLeftCell="K10" colorId="64" zoomScale="100" zoomScaleNormal="100" zoomScalePageLayoutView="100" workbookViewId="0">
      <selection pane="topLeft" activeCell="L18" activeCellId="0" sqref="L18:U18"/>
    </sheetView>
  </sheetViews>
  <sheetFormatPr defaultColWidth="4.76953125" defaultRowHeight="13.2" zeroHeight="false" outlineLevelRow="0" outlineLevelCol="0"/>
  <cols>
    <col collapsed="false" customWidth="true" hidden="false" outlineLevel="0" max="10" min="1" style="1" width="6.77"/>
    <col collapsed="false" customWidth="true" hidden="false" outlineLevel="0" max="11" min="11" style="1" width="12.66"/>
    <col collapsed="false" customWidth="true" hidden="false" outlineLevel="0" max="12" min="12" style="1" width="6.77"/>
    <col collapsed="false" customWidth="false" hidden="false" outlineLevel="0" max="257" min="13" style="1" width="4.77"/>
  </cols>
  <sheetData>
    <row r="2" customFormat="false" ht="13.2" hidden="false" customHeight="false" outlineLevel="0" collapsed="false">
      <c r="A2" s="1" t="n">
        <f aca="false">+Foglio3!B102</f>
        <v>32</v>
      </c>
      <c r="B2" s="1" t="n">
        <f aca="false">+Foglio3!C102</f>
        <v>38</v>
      </c>
      <c r="C2" s="1" t="n">
        <f aca="false">+Foglio3!D102</f>
        <v>46</v>
      </c>
      <c r="D2" s="1" t="n">
        <f aca="false">+Foglio3!E102</f>
        <v>46</v>
      </c>
      <c r="E2" s="1" t="n">
        <f aca="false">+Foglio3!F102</f>
        <v>37</v>
      </c>
      <c r="F2" s="1" t="n">
        <f aca="false">+Foglio3!G102</f>
        <v>39</v>
      </c>
      <c r="G2" s="1" t="n">
        <f aca="false">+Foglio3!H102</f>
        <v>41</v>
      </c>
      <c r="H2" s="1" t="n">
        <f aca="false">+Foglio3!I102</f>
        <v>29</v>
      </c>
      <c r="I2" s="1" t="n">
        <f aca="false">+Foglio3!J102</f>
        <v>41</v>
      </c>
      <c r="J2" s="1" t="n">
        <f aca="false">+Foglio3!K102</f>
        <v>38</v>
      </c>
    </row>
    <row r="4" customFormat="false" ht="13.2" hidden="false" customHeight="false" outlineLevel="0" collapsed="false">
      <c r="A4" s="6" t="n">
        <v>1</v>
      </c>
      <c r="B4" s="6" t="n">
        <f aca="false">+A4+1</f>
        <v>2</v>
      </c>
      <c r="C4" s="6" t="n">
        <f aca="false">+B4+1</f>
        <v>3</v>
      </c>
      <c r="D4" s="6" t="n">
        <f aca="false">+C4+1</f>
        <v>4</v>
      </c>
      <c r="E4" s="6" t="n">
        <f aca="false">+D4+1</f>
        <v>5</v>
      </c>
      <c r="F4" s="6" t="n">
        <f aca="false">+E4+1</f>
        <v>6</v>
      </c>
      <c r="G4" s="6" t="n">
        <f aca="false">+F4+1</f>
        <v>7</v>
      </c>
      <c r="H4" s="6" t="n">
        <f aca="false">+G4+1</f>
        <v>8</v>
      </c>
      <c r="I4" s="6" t="n">
        <f aca="false">+H4+1</f>
        <v>9</v>
      </c>
      <c r="J4" s="6" t="n">
        <f aca="false">+I4+1</f>
        <v>10</v>
      </c>
      <c r="L4" s="6" t="n">
        <v>1</v>
      </c>
      <c r="M4" s="6" t="n">
        <f aca="false">+L4+1</f>
        <v>2</v>
      </c>
      <c r="N4" s="6" t="n">
        <f aca="false">+M4+1</f>
        <v>3</v>
      </c>
      <c r="O4" s="6" t="n">
        <f aca="false">+N4+1</f>
        <v>4</v>
      </c>
      <c r="P4" s="6" t="n">
        <f aca="false">+O4+1</f>
        <v>5</v>
      </c>
      <c r="Q4" s="6" t="n">
        <f aca="false">+P4+1</f>
        <v>6</v>
      </c>
      <c r="R4" s="6" t="n">
        <f aca="false">+Q4+1</f>
        <v>7</v>
      </c>
      <c r="S4" s="6" t="n">
        <f aca="false">+R4+1</f>
        <v>8</v>
      </c>
      <c r="T4" s="6" t="n">
        <f aca="false">+S4+1</f>
        <v>9</v>
      </c>
      <c r="U4" s="6" t="n">
        <f aca="false">+T4+1</f>
        <v>10</v>
      </c>
    </row>
    <row r="5" customFormat="false" ht="13.2" hidden="false" customHeight="false" outlineLevel="0" collapsed="false">
      <c r="A5" s="7" t="n">
        <v>37</v>
      </c>
      <c r="B5" s="7" t="n">
        <v>41</v>
      </c>
      <c r="C5" s="7" t="n">
        <v>41</v>
      </c>
      <c r="D5" s="7" t="n">
        <v>48</v>
      </c>
      <c r="E5" s="7" t="n">
        <v>44</v>
      </c>
      <c r="F5" s="7" t="n">
        <v>50</v>
      </c>
      <c r="G5" s="7" t="n">
        <v>43</v>
      </c>
      <c r="H5" s="7" t="n">
        <v>46</v>
      </c>
      <c r="I5" s="7" t="n">
        <v>42</v>
      </c>
      <c r="J5" s="7" t="n">
        <v>35</v>
      </c>
      <c r="L5" s="7" t="n">
        <f aca="false">+A5^2</f>
        <v>1369</v>
      </c>
      <c r="M5" s="7" t="n">
        <f aca="false">+B5^2</f>
        <v>1681</v>
      </c>
      <c r="N5" s="7" t="n">
        <f aca="false">+C5^2</f>
        <v>1681</v>
      </c>
      <c r="O5" s="7" t="n">
        <f aca="false">+D5^2</f>
        <v>2304</v>
      </c>
      <c r="P5" s="7" t="n">
        <f aca="false">+E5^2</f>
        <v>1936</v>
      </c>
      <c r="Q5" s="7" t="n">
        <f aca="false">+F5^2</f>
        <v>2500</v>
      </c>
      <c r="R5" s="7" t="n">
        <f aca="false">+G5^2</f>
        <v>1849</v>
      </c>
      <c r="S5" s="7" t="n">
        <f aca="false">+H5^2</f>
        <v>2116</v>
      </c>
      <c r="T5" s="7" t="n">
        <f aca="false">+I5^2</f>
        <v>1764</v>
      </c>
      <c r="U5" s="7" t="n">
        <f aca="false">+J5^2</f>
        <v>1225</v>
      </c>
    </row>
    <row r="6" customFormat="false" ht="13.2" hidden="false" customHeight="false" outlineLevel="0" collapsed="false">
      <c r="A6" s="7" t="n">
        <v>42</v>
      </c>
      <c r="B6" s="7" t="n">
        <v>46</v>
      </c>
      <c r="C6" s="7" t="n">
        <v>39</v>
      </c>
      <c r="D6" s="7" t="n">
        <v>42</v>
      </c>
      <c r="E6" s="7" t="n">
        <v>43</v>
      </c>
      <c r="F6" s="7" t="n">
        <v>38</v>
      </c>
      <c r="G6" s="7" t="n">
        <v>52</v>
      </c>
      <c r="H6" s="7" t="n">
        <v>38</v>
      </c>
      <c r="I6" s="7" t="n">
        <v>32</v>
      </c>
      <c r="J6" s="7" t="n">
        <v>34</v>
      </c>
      <c r="L6" s="7" t="n">
        <f aca="false">+A6^2</f>
        <v>1764</v>
      </c>
      <c r="M6" s="7" t="n">
        <f aca="false">+B6^2</f>
        <v>2116</v>
      </c>
      <c r="N6" s="7" t="n">
        <f aca="false">+C6^2</f>
        <v>1521</v>
      </c>
      <c r="O6" s="7" t="n">
        <f aca="false">+D6^2</f>
        <v>1764</v>
      </c>
      <c r="P6" s="7" t="n">
        <f aca="false">+E6^2</f>
        <v>1849</v>
      </c>
      <c r="Q6" s="7" t="n">
        <f aca="false">+F6^2</f>
        <v>1444</v>
      </c>
      <c r="R6" s="7" t="n">
        <f aca="false">+G6^2</f>
        <v>2704</v>
      </c>
      <c r="S6" s="7" t="n">
        <f aca="false">+H6^2</f>
        <v>1444</v>
      </c>
      <c r="T6" s="7" t="n">
        <f aca="false">+I6^2</f>
        <v>1024</v>
      </c>
      <c r="U6" s="7" t="n">
        <f aca="false">+J6^2</f>
        <v>1156</v>
      </c>
    </row>
    <row r="7" customFormat="false" ht="13.2" hidden="false" customHeight="false" outlineLevel="0" collapsed="false">
      <c r="A7" s="7" t="n">
        <v>30</v>
      </c>
      <c r="B7" s="7" t="n">
        <v>36</v>
      </c>
      <c r="C7" s="7" t="n">
        <v>36</v>
      </c>
      <c r="D7" s="7" t="n">
        <v>36</v>
      </c>
      <c r="E7" s="7" t="n">
        <v>34</v>
      </c>
      <c r="F7" s="7" t="n">
        <v>48</v>
      </c>
      <c r="G7" s="7" t="n">
        <v>44</v>
      </c>
      <c r="H7" s="7" t="n">
        <v>46</v>
      </c>
      <c r="I7" s="7" t="n">
        <v>45</v>
      </c>
      <c r="J7" s="7" t="n">
        <v>36</v>
      </c>
      <c r="L7" s="7" t="n">
        <f aca="false">+A7^2</f>
        <v>900</v>
      </c>
      <c r="M7" s="7" t="n">
        <f aca="false">+B7^2</f>
        <v>1296</v>
      </c>
      <c r="N7" s="7" t="n">
        <f aca="false">+C7^2</f>
        <v>1296</v>
      </c>
      <c r="O7" s="7" t="n">
        <f aca="false">+D7^2</f>
        <v>1296</v>
      </c>
      <c r="P7" s="7" t="n">
        <f aca="false">+E7^2</f>
        <v>1156</v>
      </c>
      <c r="Q7" s="7" t="n">
        <f aca="false">+F7^2</f>
        <v>2304</v>
      </c>
      <c r="R7" s="7" t="n">
        <f aca="false">+G7^2</f>
        <v>1936</v>
      </c>
      <c r="S7" s="7" t="n">
        <f aca="false">+H7^2</f>
        <v>2116</v>
      </c>
      <c r="T7" s="7" t="n">
        <f aca="false">+I7^2</f>
        <v>2025</v>
      </c>
      <c r="U7" s="7" t="n">
        <f aca="false">+J7^2</f>
        <v>1296</v>
      </c>
    </row>
    <row r="8" customFormat="false" ht="13.2" hidden="false" customHeight="false" outlineLevel="0" collapsed="false">
      <c r="A8" s="7" t="n">
        <v>42</v>
      </c>
      <c r="B8" s="7" t="n">
        <v>38</v>
      </c>
      <c r="C8" s="7" t="n">
        <v>42</v>
      </c>
      <c r="D8" s="7" t="n">
        <v>43</v>
      </c>
      <c r="E8" s="7" t="n">
        <v>37</v>
      </c>
      <c r="F8" s="7" t="n">
        <v>38</v>
      </c>
      <c r="G8" s="7" t="n">
        <v>34</v>
      </c>
      <c r="H8" s="7" t="n">
        <v>52</v>
      </c>
      <c r="I8" s="7" t="n">
        <v>43</v>
      </c>
      <c r="J8" s="7" t="n">
        <v>43</v>
      </c>
      <c r="L8" s="7" t="n">
        <f aca="false">+A8^2</f>
        <v>1764</v>
      </c>
      <c r="M8" s="7" t="n">
        <f aca="false">+B8^2</f>
        <v>1444</v>
      </c>
      <c r="N8" s="7" t="n">
        <f aca="false">+C8^2</f>
        <v>1764</v>
      </c>
      <c r="O8" s="7" t="n">
        <f aca="false">+D8^2</f>
        <v>1849</v>
      </c>
      <c r="P8" s="7" t="n">
        <f aca="false">+E8^2</f>
        <v>1369</v>
      </c>
      <c r="Q8" s="7" t="n">
        <f aca="false">+F8^2</f>
        <v>1444</v>
      </c>
      <c r="R8" s="7" t="n">
        <f aca="false">+G8^2</f>
        <v>1156</v>
      </c>
      <c r="S8" s="7" t="n">
        <f aca="false">+H8^2</f>
        <v>2704</v>
      </c>
      <c r="T8" s="7" t="n">
        <f aca="false">+I8^2</f>
        <v>1849</v>
      </c>
      <c r="U8" s="7" t="n">
        <f aca="false">+J8^2</f>
        <v>1849</v>
      </c>
    </row>
    <row r="9" customFormat="false" ht="13.2" hidden="false" customHeight="false" outlineLevel="0" collapsed="false">
      <c r="A9" s="7" t="n">
        <v>36</v>
      </c>
      <c r="B9" s="7" t="n">
        <v>46</v>
      </c>
      <c r="C9" s="7" t="n">
        <v>33</v>
      </c>
      <c r="D9" s="7" t="n">
        <v>34</v>
      </c>
      <c r="E9" s="7" t="n">
        <v>49</v>
      </c>
      <c r="F9" s="7" t="n">
        <v>46</v>
      </c>
      <c r="G9" s="7" t="n">
        <v>31</v>
      </c>
      <c r="H9" s="7" t="n">
        <v>41</v>
      </c>
      <c r="I9" s="7" t="n">
        <v>37</v>
      </c>
      <c r="J9" s="7" t="n">
        <v>39</v>
      </c>
      <c r="L9" s="7" t="n">
        <f aca="false">+A9^2</f>
        <v>1296</v>
      </c>
      <c r="M9" s="7" t="n">
        <f aca="false">+B9^2</f>
        <v>2116</v>
      </c>
      <c r="N9" s="7" t="n">
        <f aca="false">+C9^2</f>
        <v>1089</v>
      </c>
      <c r="O9" s="7" t="n">
        <f aca="false">+D9^2</f>
        <v>1156</v>
      </c>
      <c r="P9" s="7" t="n">
        <f aca="false">+E9^2</f>
        <v>2401</v>
      </c>
      <c r="Q9" s="7" t="n">
        <f aca="false">+F9^2</f>
        <v>2116</v>
      </c>
      <c r="R9" s="7" t="n">
        <f aca="false">+G9^2</f>
        <v>961</v>
      </c>
      <c r="S9" s="7" t="n">
        <f aca="false">+H9^2</f>
        <v>1681</v>
      </c>
      <c r="T9" s="7" t="n">
        <f aca="false">+I9^2</f>
        <v>1369</v>
      </c>
      <c r="U9" s="7" t="n">
        <f aca="false">+J9^2</f>
        <v>1521</v>
      </c>
    </row>
    <row r="10" customFormat="false" ht="13.2" hidden="false" customHeight="false" outlineLevel="0" collapsed="false">
      <c r="A10" s="7" t="n">
        <v>47</v>
      </c>
      <c r="B10" s="7" t="n">
        <v>38</v>
      </c>
      <c r="C10" s="7" t="n">
        <v>44</v>
      </c>
      <c r="D10" s="7" t="n">
        <v>40</v>
      </c>
      <c r="E10" s="7" t="n">
        <v>47</v>
      </c>
      <c r="F10" s="7" t="n">
        <v>51</v>
      </c>
      <c r="G10" s="7" t="n">
        <v>39</v>
      </c>
      <c r="H10" s="7" t="n">
        <v>38</v>
      </c>
      <c r="I10" s="7" t="n">
        <v>28</v>
      </c>
      <c r="J10" s="7" t="n">
        <v>34</v>
      </c>
      <c r="L10" s="7" t="n">
        <f aca="false">+A10^2</f>
        <v>2209</v>
      </c>
      <c r="M10" s="7" t="n">
        <f aca="false">+B10^2</f>
        <v>1444</v>
      </c>
      <c r="N10" s="7" t="n">
        <f aca="false">+C10^2</f>
        <v>1936</v>
      </c>
      <c r="O10" s="7" t="n">
        <f aca="false">+D10^2</f>
        <v>1600</v>
      </c>
      <c r="P10" s="7" t="n">
        <f aca="false">+E10^2</f>
        <v>2209</v>
      </c>
      <c r="Q10" s="7" t="n">
        <f aca="false">+F10^2</f>
        <v>2601</v>
      </c>
      <c r="R10" s="7" t="n">
        <f aca="false">+G10^2</f>
        <v>1521</v>
      </c>
      <c r="S10" s="7" t="n">
        <f aca="false">+H10^2</f>
        <v>1444</v>
      </c>
      <c r="T10" s="7" t="n">
        <f aca="false">+I10^2</f>
        <v>784</v>
      </c>
      <c r="U10" s="7" t="n">
        <f aca="false">+J10^2</f>
        <v>1156</v>
      </c>
    </row>
    <row r="11" customFormat="false" ht="13.2" hidden="false" customHeight="false" outlineLevel="0" collapsed="false">
      <c r="A11" s="7" t="n">
        <v>37</v>
      </c>
      <c r="B11" s="7" t="n">
        <v>43</v>
      </c>
      <c r="C11" s="7" t="n">
        <v>40</v>
      </c>
      <c r="D11" s="7" t="n">
        <v>46</v>
      </c>
      <c r="E11" s="7" t="n">
        <v>42</v>
      </c>
      <c r="F11" s="7" t="n">
        <v>36</v>
      </c>
      <c r="G11" s="7" t="n">
        <v>41</v>
      </c>
      <c r="H11" s="7" t="n">
        <v>38</v>
      </c>
      <c r="I11" s="7" t="n">
        <v>42</v>
      </c>
      <c r="J11" s="7" t="n">
        <v>46</v>
      </c>
      <c r="L11" s="7" t="n">
        <f aca="false">+A11^2</f>
        <v>1369</v>
      </c>
      <c r="M11" s="7" t="n">
        <f aca="false">+B11^2</f>
        <v>1849</v>
      </c>
      <c r="N11" s="7" t="n">
        <f aca="false">+C11^2</f>
        <v>1600</v>
      </c>
      <c r="O11" s="7" t="n">
        <f aca="false">+D11^2</f>
        <v>2116</v>
      </c>
      <c r="P11" s="7" t="n">
        <f aca="false">+E11^2</f>
        <v>1764</v>
      </c>
      <c r="Q11" s="7" t="n">
        <f aca="false">+F11^2</f>
        <v>1296</v>
      </c>
      <c r="R11" s="7" t="n">
        <f aca="false">+G11^2</f>
        <v>1681</v>
      </c>
      <c r="S11" s="7" t="n">
        <f aca="false">+H11^2</f>
        <v>1444</v>
      </c>
      <c r="T11" s="7" t="n">
        <f aca="false">+I11^2</f>
        <v>1764</v>
      </c>
      <c r="U11" s="7" t="n">
        <f aca="false">+J11^2</f>
        <v>2116</v>
      </c>
    </row>
    <row r="12" customFormat="false" ht="13.2" hidden="false" customHeight="false" outlineLevel="0" collapsed="false">
      <c r="A12" s="7" t="n">
        <v>36</v>
      </c>
      <c r="B12" s="7" t="n">
        <v>41</v>
      </c>
      <c r="C12" s="7" t="n">
        <v>44</v>
      </c>
      <c r="D12" s="7" t="n">
        <v>40</v>
      </c>
      <c r="E12" s="7" t="n">
        <v>46</v>
      </c>
      <c r="F12" s="7" t="n">
        <v>41</v>
      </c>
      <c r="G12" s="7" t="n">
        <v>41</v>
      </c>
      <c r="H12" s="7" t="n">
        <v>41</v>
      </c>
      <c r="I12" s="7" t="n">
        <v>46</v>
      </c>
      <c r="J12" s="7" t="n">
        <v>48</v>
      </c>
      <c r="L12" s="7" t="n">
        <f aca="false">+A12^2</f>
        <v>1296</v>
      </c>
      <c r="M12" s="7" t="n">
        <f aca="false">+B12^2</f>
        <v>1681</v>
      </c>
      <c r="N12" s="7" t="n">
        <f aca="false">+C12^2</f>
        <v>1936</v>
      </c>
      <c r="O12" s="7" t="n">
        <f aca="false">+D12^2</f>
        <v>1600</v>
      </c>
      <c r="P12" s="7" t="n">
        <f aca="false">+E12^2</f>
        <v>2116</v>
      </c>
      <c r="Q12" s="7" t="n">
        <f aca="false">+F12^2</f>
        <v>1681</v>
      </c>
      <c r="R12" s="7" t="n">
        <f aca="false">+G12^2</f>
        <v>1681</v>
      </c>
      <c r="S12" s="7" t="n">
        <f aca="false">+H12^2</f>
        <v>1681</v>
      </c>
      <c r="T12" s="7" t="n">
        <f aca="false">+I12^2</f>
        <v>2116</v>
      </c>
      <c r="U12" s="7" t="n">
        <f aca="false">+J12^2</f>
        <v>2304</v>
      </c>
    </row>
    <row r="13" customFormat="false" ht="13.2" hidden="false" customHeight="false" outlineLevel="0" collapsed="false">
      <c r="A13" s="7" t="n">
        <v>37</v>
      </c>
      <c r="B13" s="7" t="n">
        <v>35</v>
      </c>
      <c r="C13" s="7" t="n">
        <v>37</v>
      </c>
      <c r="D13" s="7" t="n">
        <v>42</v>
      </c>
      <c r="E13" s="7" t="n">
        <v>42</v>
      </c>
      <c r="F13" s="7" t="n">
        <v>45</v>
      </c>
      <c r="G13" s="7" t="n">
        <v>41</v>
      </c>
      <c r="H13" s="7" t="n">
        <v>43</v>
      </c>
      <c r="I13" s="7" t="n">
        <v>30</v>
      </c>
      <c r="J13" s="7" t="n">
        <v>42</v>
      </c>
      <c r="L13" s="7" t="n">
        <f aca="false">+A13^2</f>
        <v>1369</v>
      </c>
      <c r="M13" s="7" t="n">
        <f aca="false">+B13^2</f>
        <v>1225</v>
      </c>
      <c r="N13" s="7" t="n">
        <f aca="false">+C13^2</f>
        <v>1369</v>
      </c>
      <c r="O13" s="7" t="n">
        <f aca="false">+D13^2</f>
        <v>1764</v>
      </c>
      <c r="P13" s="7" t="n">
        <f aca="false">+E13^2</f>
        <v>1764</v>
      </c>
      <c r="Q13" s="7" t="n">
        <f aca="false">+F13^2</f>
        <v>2025</v>
      </c>
      <c r="R13" s="7" t="n">
        <f aca="false">+G13^2</f>
        <v>1681</v>
      </c>
      <c r="S13" s="7" t="n">
        <f aca="false">+H13^2</f>
        <v>1849</v>
      </c>
      <c r="T13" s="7" t="n">
        <f aca="false">+I13^2</f>
        <v>900</v>
      </c>
      <c r="U13" s="7" t="n">
        <f aca="false">+J13^2</f>
        <v>1764</v>
      </c>
    </row>
    <row r="14" customFormat="false" ht="13.2" hidden="false" customHeight="false" outlineLevel="0" collapsed="false">
      <c r="A14" s="7" t="n">
        <v>46</v>
      </c>
      <c r="B14" s="7" t="n">
        <v>43</v>
      </c>
      <c r="C14" s="7" t="n">
        <v>40</v>
      </c>
      <c r="D14" s="7" t="n">
        <v>41</v>
      </c>
      <c r="E14" s="7" t="n">
        <v>52</v>
      </c>
      <c r="F14" s="7" t="n">
        <v>44</v>
      </c>
      <c r="G14" s="7" t="n">
        <v>42</v>
      </c>
      <c r="H14" s="7" t="n">
        <v>34</v>
      </c>
      <c r="I14" s="7" t="n">
        <v>39</v>
      </c>
      <c r="J14" s="7" t="n">
        <v>43</v>
      </c>
      <c r="L14" s="7" t="n">
        <f aca="false">+A14^2</f>
        <v>2116</v>
      </c>
      <c r="M14" s="7" t="n">
        <f aca="false">+B14^2</f>
        <v>1849</v>
      </c>
      <c r="N14" s="7" t="n">
        <f aca="false">+C14^2</f>
        <v>1600</v>
      </c>
      <c r="O14" s="7" t="n">
        <f aca="false">+D14^2</f>
        <v>1681</v>
      </c>
      <c r="P14" s="7" t="n">
        <f aca="false">+E14^2</f>
        <v>2704</v>
      </c>
      <c r="Q14" s="7" t="n">
        <f aca="false">+F14^2</f>
        <v>1936</v>
      </c>
      <c r="R14" s="7" t="n">
        <f aca="false">+G14^2</f>
        <v>1764</v>
      </c>
      <c r="S14" s="7" t="n">
        <f aca="false">+H14^2</f>
        <v>1156</v>
      </c>
      <c r="T14" s="7" t="n">
        <f aca="false">+I14^2</f>
        <v>1521</v>
      </c>
      <c r="U14" s="7" t="n">
        <f aca="false">+J14^2</f>
        <v>1849</v>
      </c>
    </row>
    <row r="15" customFormat="false" ht="13.2" hidden="false" customHeight="false" outlineLevel="0" collapsed="false">
      <c r="A15" s="1" t="n">
        <f aca="false">SUM(A5:A14)</f>
        <v>390</v>
      </c>
      <c r="B15" s="1" t="n">
        <f aca="false">SUM(B5:B14)</f>
        <v>407</v>
      </c>
      <c r="C15" s="1" t="n">
        <f aca="false">SUM(C5:C14)</f>
        <v>396</v>
      </c>
      <c r="D15" s="1" t="n">
        <f aca="false">SUM(D5:D14)</f>
        <v>412</v>
      </c>
      <c r="E15" s="1" t="n">
        <f aca="false">SUM(E5:E14)</f>
        <v>436</v>
      </c>
      <c r="F15" s="1" t="n">
        <f aca="false">SUM(F5:F14)</f>
        <v>437</v>
      </c>
      <c r="G15" s="1" t="n">
        <f aca="false">SUM(G5:G14)</f>
        <v>408</v>
      </c>
      <c r="H15" s="1" t="n">
        <f aca="false">SUM(H5:H14)</f>
        <v>417</v>
      </c>
      <c r="I15" s="1" t="n">
        <f aca="false">SUM(I5:I14)</f>
        <v>384</v>
      </c>
      <c r="J15" s="1" t="n">
        <f aca="false">SUM(J5:J14)</f>
        <v>400</v>
      </c>
      <c r="L15" s="9" t="n">
        <f aca="false">SUM(L5:L14)</f>
        <v>15452</v>
      </c>
      <c r="M15" s="9" t="n">
        <f aca="false">SUM(M5:M14)</f>
        <v>16701</v>
      </c>
      <c r="N15" s="9" t="n">
        <f aca="false">SUM(N5:N14)</f>
        <v>15792</v>
      </c>
      <c r="O15" s="9" t="n">
        <f aca="false">SUM(O5:O14)</f>
        <v>17130</v>
      </c>
      <c r="P15" s="9" t="n">
        <f aca="false">SUM(P5:P14)</f>
        <v>19268</v>
      </c>
      <c r="Q15" s="9" t="n">
        <f aca="false">SUM(Q5:Q14)</f>
        <v>19347</v>
      </c>
      <c r="R15" s="9" t="n">
        <f aca="false">SUM(R5:R14)</f>
        <v>16934</v>
      </c>
      <c r="S15" s="9" t="n">
        <f aca="false">SUM(S5:S14)</f>
        <v>17635</v>
      </c>
      <c r="T15" s="9" t="n">
        <f aca="false">SUM(T5:T14)</f>
        <v>15116</v>
      </c>
      <c r="U15" s="9" t="n">
        <f aca="false">SUM(U5:U14)</f>
        <v>16236</v>
      </c>
    </row>
    <row r="16" customFormat="false" ht="13.2" hidden="false" customHeight="false" outlineLevel="0" collapsed="false">
      <c r="A16" s="10" t="n">
        <f aca="false">+A15/10</f>
        <v>39</v>
      </c>
      <c r="B16" s="10" t="n">
        <f aca="false">+B15/10</f>
        <v>40.7</v>
      </c>
      <c r="C16" s="11" t="n">
        <f aca="false">AVERAGE(C5:C14)</f>
        <v>39.6</v>
      </c>
      <c r="D16" s="11" t="n">
        <f aca="false">AVERAGE(D5:D14)</f>
        <v>41.2</v>
      </c>
      <c r="E16" s="11" t="n">
        <f aca="false">AVERAGE(E5:E14)</f>
        <v>43.6</v>
      </c>
      <c r="F16" s="11" t="n">
        <f aca="false">AVERAGE(F5:F14)</f>
        <v>43.7</v>
      </c>
      <c r="G16" s="11" t="n">
        <f aca="false">AVERAGE(G5:G14)</f>
        <v>40.8</v>
      </c>
      <c r="H16" s="11" t="n">
        <f aca="false">AVERAGE(H5:H14)</f>
        <v>41.7</v>
      </c>
      <c r="I16" s="11" t="n">
        <f aca="false">AVERAGE(I5:I14)</f>
        <v>38.4</v>
      </c>
      <c r="J16" s="11" t="n">
        <f aca="false">AVERAGE(J5:J14)</f>
        <v>40</v>
      </c>
      <c r="K16" s="12" t="n">
        <f aca="false">VARP(A16:J16)</f>
        <v>2.8261</v>
      </c>
      <c r="L16" s="1" t="n">
        <f aca="false">0.01*(10*L15-A15*A15)</f>
        <v>24.2</v>
      </c>
      <c r="M16" s="1" t="n">
        <f aca="false">0.01*(10*M15-B15*B15)</f>
        <v>13.61</v>
      </c>
      <c r="N16" s="1" t="n">
        <f aca="false">0.01*(10*N15-C15^2)</f>
        <v>11.04</v>
      </c>
      <c r="O16" s="1" t="n">
        <f aca="false">0.01*(10*O15-D15^2)</f>
        <v>15.56</v>
      </c>
      <c r="P16" s="1" t="n">
        <f aca="false">0.01*(10*P15-E15^2)</f>
        <v>25.84</v>
      </c>
      <c r="Q16" s="1" t="n">
        <f aca="false">0.01*(10*Q15-F15^2)</f>
        <v>25.01</v>
      </c>
      <c r="R16" s="1" t="n">
        <f aca="false">0.01*(10*R15-G15^2)</f>
        <v>28.76</v>
      </c>
      <c r="S16" s="1" t="n">
        <f aca="false">0.01*(10*S15-H15^2)</f>
        <v>24.61</v>
      </c>
      <c r="T16" s="1" t="n">
        <f aca="false">0.01*(10*T15-I15^2)</f>
        <v>37.04</v>
      </c>
      <c r="U16" s="1" t="n">
        <f aca="false">0.01*(10*U15-J15^2)</f>
        <v>23.6</v>
      </c>
    </row>
    <row r="17" customFormat="false" ht="13.2" hidden="false" customHeight="false" outlineLevel="0" collapsed="false">
      <c r="A17" s="13" t="n">
        <f aca="false">INT(A16+0.5)</f>
        <v>39</v>
      </c>
      <c r="B17" s="13" t="n">
        <f aca="false">INT(B16+0.5)</f>
        <v>41</v>
      </c>
      <c r="C17" s="13" t="n">
        <f aca="false">INT(C16+0.5)</f>
        <v>40</v>
      </c>
      <c r="D17" s="13" t="n">
        <v>41</v>
      </c>
      <c r="E17" s="13" t="n">
        <v>44</v>
      </c>
      <c r="F17" s="13" t="n">
        <f aca="false">INT(F16+0.5)</f>
        <v>44</v>
      </c>
      <c r="G17" s="13" t="n">
        <v>41</v>
      </c>
      <c r="H17" s="13" t="n">
        <v>42</v>
      </c>
      <c r="I17" s="13" t="n">
        <v>38</v>
      </c>
      <c r="J17" s="13" t="n">
        <v>40</v>
      </c>
      <c r="K17" s="12" t="n">
        <f aca="false">VARP(A17:J17)</f>
        <v>3.4</v>
      </c>
      <c r="L17" s="1" t="n">
        <f aca="false">L15/10-A16^2</f>
        <v>24.2</v>
      </c>
      <c r="M17" s="1" t="n">
        <f aca="false">M15/10-B16^2</f>
        <v>13.6099999999997</v>
      </c>
      <c r="N17" s="1" t="n">
        <f aca="false">N15/10-C16^2</f>
        <v>11.04</v>
      </c>
      <c r="O17" s="1" t="n">
        <f aca="false">O15/10-D16^2</f>
        <v>15.5599999999997</v>
      </c>
      <c r="P17" s="1" t="n">
        <f aca="false">P15/10-E16^2</f>
        <v>25.8399999999999</v>
      </c>
      <c r="Q17" s="1" t="n">
        <f aca="false">Q15/10-F16^2</f>
        <v>25.0099999999998</v>
      </c>
      <c r="R17" s="1" t="n">
        <f aca="false">R15/10-G16^2</f>
        <v>28.7600000000002</v>
      </c>
      <c r="S17" s="1" t="n">
        <f aca="false">S15/10-H16^2</f>
        <v>24.6099999999997</v>
      </c>
      <c r="T17" s="1" t="n">
        <f aca="false">T15/10-I16^2</f>
        <v>37.04</v>
      </c>
      <c r="U17" s="1" t="n">
        <f aca="false">U15/10-J16^2</f>
        <v>23.5999999999999</v>
      </c>
    </row>
    <row r="18" customFormat="false" ht="13.2" hidden="false" customHeight="false" outlineLevel="0" collapsed="false">
      <c r="A18" s="6" t="n">
        <v>1</v>
      </c>
      <c r="B18" s="6" t="n">
        <f aca="false">+A18+1</f>
        <v>2</v>
      </c>
      <c r="C18" s="6" t="n">
        <f aca="false">+B18+1</f>
        <v>3</v>
      </c>
      <c r="D18" s="6" t="n">
        <f aca="false">+C18+1</f>
        <v>4</v>
      </c>
      <c r="E18" s="6" t="n">
        <f aca="false">+D18+1</f>
        <v>5</v>
      </c>
      <c r="F18" s="6" t="n">
        <f aca="false">+E18+1</f>
        <v>6</v>
      </c>
      <c r="G18" s="6" t="n">
        <f aca="false">+F18+1</f>
        <v>7</v>
      </c>
      <c r="H18" s="6" t="n">
        <f aca="false">+G18+1</f>
        <v>8</v>
      </c>
      <c r="I18" s="6" t="n">
        <f aca="false">+H18+1</f>
        <v>9</v>
      </c>
      <c r="J18" s="6" t="n">
        <f aca="false">+I18+1</f>
        <v>10</v>
      </c>
      <c r="L18" s="14" t="n">
        <f aca="false">+A45</f>
        <v>24.2</v>
      </c>
      <c r="M18" s="14" t="n">
        <f aca="false">+B45</f>
        <v>13.61</v>
      </c>
      <c r="N18" s="14" t="n">
        <f aca="false">+C45</f>
        <v>11.04</v>
      </c>
      <c r="O18" s="14" t="n">
        <f aca="false">+D45</f>
        <v>15.56</v>
      </c>
      <c r="P18" s="14" t="n">
        <f aca="false">+E45</f>
        <v>25.84</v>
      </c>
      <c r="Q18" s="14" t="n">
        <f aca="false">+F45</f>
        <v>25.01</v>
      </c>
      <c r="R18" s="14" t="n">
        <f aca="false">+G45</f>
        <v>28.76</v>
      </c>
      <c r="S18" s="14" t="n">
        <f aca="false">+H45</f>
        <v>24.61</v>
      </c>
      <c r="T18" s="14" t="n">
        <f aca="false">+I45</f>
        <v>37.04</v>
      </c>
      <c r="U18" s="14" t="n">
        <f aca="false">+J45</f>
        <v>23.6</v>
      </c>
    </row>
    <row r="19" customFormat="false" ht="13.2" hidden="false" customHeight="false" outlineLevel="0" collapsed="false">
      <c r="A19" s="7" t="n">
        <f aca="false">+A5-A$16</f>
        <v>-2</v>
      </c>
      <c r="B19" s="7" t="n">
        <f aca="false">+B5-B$16</f>
        <v>0.299999999999997</v>
      </c>
      <c r="C19" s="7" t="n">
        <f aca="false">+C5-C$16</f>
        <v>1.4</v>
      </c>
      <c r="D19" s="7" t="n">
        <f aca="false">+D5-D$16</f>
        <v>6.8</v>
      </c>
      <c r="E19" s="7" t="n">
        <f aca="false">+E5-E$16</f>
        <v>0.399999999999999</v>
      </c>
      <c r="F19" s="7" t="n">
        <f aca="false">+F5-F$16</f>
        <v>6.3</v>
      </c>
      <c r="G19" s="7" t="n">
        <f aca="false">+G5-G$16</f>
        <v>2.2</v>
      </c>
      <c r="H19" s="7" t="n">
        <f aca="false">+H5-H$16</f>
        <v>4.3</v>
      </c>
      <c r="I19" s="7" t="n">
        <f aca="false">+I5-I$16</f>
        <v>3.6</v>
      </c>
      <c r="J19" s="7" t="n">
        <f aca="false">+J5-J$16</f>
        <v>-5</v>
      </c>
    </row>
    <row r="20" customFormat="false" ht="13.2" hidden="false" customHeight="false" outlineLevel="0" collapsed="false">
      <c r="A20" s="7" t="n">
        <f aca="false">+A6-A$16</f>
        <v>3</v>
      </c>
      <c r="B20" s="7" t="n">
        <f aca="false">+B6-B$16</f>
        <v>5.3</v>
      </c>
      <c r="C20" s="7" t="n">
        <f aca="false">+C6-C$16</f>
        <v>-0.600000000000001</v>
      </c>
      <c r="D20" s="7" t="n">
        <f aca="false">+D6-D$16</f>
        <v>0.799999999999997</v>
      </c>
      <c r="E20" s="7" t="n">
        <f aca="false">+E6-E$16</f>
        <v>-0.600000000000001</v>
      </c>
      <c r="F20" s="7" t="n">
        <f aca="false">+F6-F$16</f>
        <v>-5.7</v>
      </c>
      <c r="G20" s="7" t="n">
        <f aca="false">+G6-G$16</f>
        <v>11.2</v>
      </c>
      <c r="H20" s="7" t="n">
        <f aca="false">+H6-H$16</f>
        <v>-3.7</v>
      </c>
      <c r="I20" s="7" t="n">
        <f aca="false">+I6-I$16</f>
        <v>-6.4</v>
      </c>
      <c r="J20" s="7" t="n">
        <f aca="false">+J6-J$16</f>
        <v>-6</v>
      </c>
    </row>
    <row r="21" customFormat="false" ht="13.2" hidden="false" customHeight="false" outlineLevel="0" collapsed="false">
      <c r="A21" s="7" t="n">
        <f aca="false">+A7-A$16</f>
        <v>-9</v>
      </c>
      <c r="B21" s="7" t="n">
        <f aca="false">+B7-B$16</f>
        <v>-4.7</v>
      </c>
      <c r="C21" s="7" t="n">
        <f aca="false">+C7-C$16</f>
        <v>-3.6</v>
      </c>
      <c r="D21" s="7" t="n">
        <f aca="false">+D7-D$16</f>
        <v>-5.2</v>
      </c>
      <c r="E21" s="7" t="n">
        <f aca="false">+E7-E$16</f>
        <v>-9.6</v>
      </c>
      <c r="F21" s="7" t="n">
        <f aca="false">+F7-F$16</f>
        <v>4.3</v>
      </c>
      <c r="G21" s="7" t="n">
        <f aca="false">+G7-G$16</f>
        <v>3.2</v>
      </c>
      <c r="H21" s="7" t="n">
        <f aca="false">+H7-H$16</f>
        <v>4.3</v>
      </c>
      <c r="I21" s="7" t="n">
        <f aca="false">+I7-I$16</f>
        <v>6.6</v>
      </c>
      <c r="J21" s="7" t="n">
        <f aca="false">+J7-J$16</f>
        <v>-4</v>
      </c>
    </row>
    <row r="22" customFormat="false" ht="13.2" hidden="false" customHeight="false" outlineLevel="0" collapsed="false">
      <c r="A22" s="7" t="n">
        <f aca="false">+A8-A$16</f>
        <v>3</v>
      </c>
      <c r="B22" s="7" t="n">
        <f aca="false">+B8-B$16</f>
        <v>-2.7</v>
      </c>
      <c r="C22" s="7" t="n">
        <f aca="false">+C8-C$16</f>
        <v>2.4</v>
      </c>
      <c r="D22" s="7" t="n">
        <f aca="false">+D8-D$16</f>
        <v>1.8</v>
      </c>
      <c r="E22" s="7" t="n">
        <f aca="false">+E8-E$16</f>
        <v>-6.6</v>
      </c>
      <c r="F22" s="7" t="n">
        <f aca="false">+F8-F$16</f>
        <v>-5.7</v>
      </c>
      <c r="G22" s="7" t="n">
        <f aca="false">+G8-G$16</f>
        <v>-6.8</v>
      </c>
      <c r="H22" s="7" t="n">
        <f aca="false">+H8-H$16</f>
        <v>10.3</v>
      </c>
      <c r="I22" s="7" t="n">
        <f aca="false">+I8-I$16</f>
        <v>4.6</v>
      </c>
      <c r="J22" s="7" t="n">
        <f aca="false">+J8-J$16</f>
        <v>3</v>
      </c>
    </row>
    <row r="23" customFormat="false" ht="13.2" hidden="false" customHeight="false" outlineLevel="0" collapsed="false">
      <c r="A23" s="7" t="n">
        <f aca="false">+A9-A$16</f>
        <v>-3</v>
      </c>
      <c r="B23" s="7" t="n">
        <f aca="false">+B9-B$16</f>
        <v>5.3</v>
      </c>
      <c r="C23" s="7" t="n">
        <f aca="false">+C9-C$16</f>
        <v>-6.6</v>
      </c>
      <c r="D23" s="7" t="n">
        <f aca="false">+D9-D$16</f>
        <v>-7.2</v>
      </c>
      <c r="E23" s="7" t="n">
        <f aca="false">+E9-E$16</f>
        <v>5.4</v>
      </c>
      <c r="F23" s="7" t="n">
        <f aca="false">+F9-F$16</f>
        <v>2.3</v>
      </c>
      <c r="G23" s="7" t="n">
        <f aca="false">+G9-G$16</f>
        <v>-9.8</v>
      </c>
      <c r="H23" s="7" t="n">
        <f aca="false">+H9-H$16</f>
        <v>-0.700000000000003</v>
      </c>
      <c r="I23" s="7" t="n">
        <f aca="false">+I9-I$16</f>
        <v>-1.4</v>
      </c>
      <c r="J23" s="7" t="n">
        <f aca="false">+J9-J$16</f>
        <v>-1</v>
      </c>
    </row>
    <row r="24" customFormat="false" ht="13.2" hidden="false" customHeight="false" outlineLevel="0" collapsed="false">
      <c r="A24" s="7" t="n">
        <f aca="false">+A10-A$16</f>
        <v>8</v>
      </c>
      <c r="B24" s="7" t="n">
        <f aca="false">+B10-B$16</f>
        <v>-2.7</v>
      </c>
      <c r="C24" s="7" t="n">
        <f aca="false">+C10-C$16</f>
        <v>4.4</v>
      </c>
      <c r="D24" s="7" t="n">
        <f aca="false">+D10-D$16</f>
        <v>-1.2</v>
      </c>
      <c r="E24" s="7" t="n">
        <f aca="false">+E10-E$16</f>
        <v>3.4</v>
      </c>
      <c r="F24" s="7" t="n">
        <f aca="false">+F10-F$16</f>
        <v>7.3</v>
      </c>
      <c r="G24" s="7" t="n">
        <f aca="false">+G10-G$16</f>
        <v>-1.8</v>
      </c>
      <c r="H24" s="7" t="n">
        <f aca="false">+H10-H$16</f>
        <v>-3.7</v>
      </c>
      <c r="I24" s="7" t="n">
        <f aca="false">+I10-I$16</f>
        <v>-10.4</v>
      </c>
      <c r="J24" s="7" t="n">
        <f aca="false">+J10-J$16</f>
        <v>-6</v>
      </c>
    </row>
    <row r="25" customFormat="false" ht="13.2" hidden="false" customHeight="false" outlineLevel="0" collapsed="false">
      <c r="A25" s="7" t="n">
        <f aca="false">+A11-A$16</f>
        <v>-2</v>
      </c>
      <c r="B25" s="7" t="n">
        <f aca="false">+B11-B$16</f>
        <v>2.3</v>
      </c>
      <c r="C25" s="7" t="n">
        <f aca="false">+C11-C$16</f>
        <v>0.399999999999999</v>
      </c>
      <c r="D25" s="7" t="n">
        <f aca="false">+D11-D$16</f>
        <v>4.8</v>
      </c>
      <c r="E25" s="7" t="n">
        <f aca="false">+E11-E$16</f>
        <v>-1.6</v>
      </c>
      <c r="F25" s="7" t="n">
        <f aca="false">+F11-F$16</f>
        <v>-7.7</v>
      </c>
      <c r="G25" s="7" t="n">
        <f aca="false">+G11-G$16</f>
        <v>0.200000000000003</v>
      </c>
      <c r="H25" s="7" t="n">
        <f aca="false">+H11-H$16</f>
        <v>-3.7</v>
      </c>
      <c r="I25" s="7" t="n">
        <f aca="false">+I11-I$16</f>
        <v>3.6</v>
      </c>
      <c r="J25" s="7" t="n">
        <f aca="false">+J11-J$16</f>
        <v>6</v>
      </c>
    </row>
    <row r="26" customFormat="false" ht="13.2" hidden="false" customHeight="false" outlineLevel="0" collapsed="false">
      <c r="A26" s="7" t="n">
        <f aca="false">+A12-A$16</f>
        <v>-3</v>
      </c>
      <c r="B26" s="7" t="n">
        <f aca="false">+B12-B$16</f>
        <v>0.299999999999997</v>
      </c>
      <c r="C26" s="7" t="n">
        <f aca="false">+C12-C$16</f>
        <v>4.4</v>
      </c>
      <c r="D26" s="7" t="n">
        <f aca="false">+D12-D$16</f>
        <v>-1.2</v>
      </c>
      <c r="E26" s="7" t="n">
        <f aca="false">+E12-E$16</f>
        <v>2.4</v>
      </c>
      <c r="F26" s="7" t="n">
        <f aca="false">+F12-F$16</f>
        <v>-2.7</v>
      </c>
      <c r="G26" s="7" t="n">
        <f aca="false">+G12-G$16</f>
        <v>0.200000000000003</v>
      </c>
      <c r="H26" s="7" t="n">
        <f aca="false">+H12-H$16</f>
        <v>-0.700000000000003</v>
      </c>
      <c r="I26" s="7" t="n">
        <f aca="false">+I12-I$16</f>
        <v>7.6</v>
      </c>
      <c r="J26" s="7" t="n">
        <f aca="false">+J12-J$16</f>
        <v>8</v>
      </c>
    </row>
    <row r="27" customFormat="false" ht="13.2" hidden="false" customHeight="false" outlineLevel="0" collapsed="false">
      <c r="A27" s="7" t="n">
        <f aca="false">+A13-A$16</f>
        <v>-2</v>
      </c>
      <c r="B27" s="7" t="n">
        <f aca="false">+B13-B$16</f>
        <v>-5.7</v>
      </c>
      <c r="C27" s="7" t="n">
        <f aca="false">+C13-C$16</f>
        <v>-2.6</v>
      </c>
      <c r="D27" s="7" t="n">
        <f aca="false">+D13-D$16</f>
        <v>0.799999999999997</v>
      </c>
      <c r="E27" s="7" t="n">
        <f aca="false">+E13-E$16</f>
        <v>-1.6</v>
      </c>
      <c r="F27" s="7" t="n">
        <f aca="false">+F13-F$16</f>
        <v>1.3</v>
      </c>
      <c r="G27" s="7" t="n">
        <f aca="false">+G13-G$16</f>
        <v>0.200000000000003</v>
      </c>
      <c r="H27" s="7" t="n">
        <f aca="false">+H13-H$16</f>
        <v>1.3</v>
      </c>
      <c r="I27" s="7" t="n">
        <f aca="false">+I13-I$16</f>
        <v>-8.4</v>
      </c>
      <c r="J27" s="7" t="n">
        <f aca="false">+J13-J$16</f>
        <v>2</v>
      </c>
    </row>
    <row r="28" customFormat="false" ht="13.2" hidden="false" customHeight="false" outlineLevel="0" collapsed="false">
      <c r="A28" s="7" t="n">
        <f aca="false">+A14-A$16</f>
        <v>7</v>
      </c>
      <c r="B28" s="7" t="n">
        <f aca="false">+B14-B$16</f>
        <v>2.3</v>
      </c>
      <c r="C28" s="7" t="n">
        <f aca="false">+C14-C$16</f>
        <v>0.399999999999999</v>
      </c>
      <c r="D28" s="7" t="n">
        <f aca="false">+D14-D$16</f>
        <v>-0.200000000000003</v>
      </c>
      <c r="E28" s="7" t="n">
        <f aca="false">+E14-E$16</f>
        <v>8.4</v>
      </c>
      <c r="F28" s="7" t="n">
        <f aca="false">+F14-F$16</f>
        <v>0.299999999999997</v>
      </c>
      <c r="G28" s="7" t="n">
        <f aca="false">+G14-G$16</f>
        <v>1.2</v>
      </c>
      <c r="H28" s="7" t="n">
        <f aca="false">+H14-H$16</f>
        <v>-7.7</v>
      </c>
      <c r="I28" s="7" t="n">
        <f aca="false">+I14-I$16</f>
        <v>0.600000000000001</v>
      </c>
      <c r="J28" s="7" t="n">
        <f aca="false">+J14-J$16</f>
        <v>3</v>
      </c>
    </row>
    <row r="29" customFormat="false" ht="13.2" hidden="false" customHeight="false" outlineLevel="0" collapsed="false">
      <c r="A29" s="1" t="n">
        <f aca="false">SUM(A18:A28)</f>
        <v>1</v>
      </c>
      <c r="B29" s="1" t="n">
        <f aca="false">SUM(B18:B28)</f>
        <v>1.99999999999997</v>
      </c>
      <c r="C29" s="1" t="n">
        <f aca="false">SUM(C18:C28)</f>
        <v>2.99999999999999</v>
      </c>
      <c r="D29" s="1" t="n">
        <f aca="false">SUM(D18:D28)</f>
        <v>3.99999999999997</v>
      </c>
      <c r="E29" s="1" t="n">
        <f aca="false">SUM(E18:E28)</f>
        <v>4.99999999999999</v>
      </c>
      <c r="F29" s="1" t="n">
        <f aca="false">SUM(F18:F28)</f>
        <v>5.99999999999997</v>
      </c>
      <c r="G29" s="1" t="n">
        <f aca="false">SUM(G18:G28)</f>
        <v>7.00000000000003</v>
      </c>
      <c r="H29" s="1" t="n">
        <f aca="false">SUM(H18:H28)</f>
        <v>7.99999999999997</v>
      </c>
      <c r="I29" s="1" t="n">
        <f aca="false">SUM(I18:I28)</f>
        <v>9.00000000000001</v>
      </c>
      <c r="J29" s="1" t="n">
        <f aca="false">SUM(J18:J28)</f>
        <v>10</v>
      </c>
    </row>
    <row r="30" customFormat="false" ht="13.2" hidden="false" customHeight="false" outlineLevel="0" collapsed="false">
      <c r="A30" s="8" t="n">
        <f aca="false">+A29/10</f>
        <v>0.1</v>
      </c>
      <c r="B30" s="8" t="n">
        <f aca="false">+B29/10</f>
        <v>0.199999999999997</v>
      </c>
      <c r="C30" s="8" t="n">
        <f aca="false">+C29/10</f>
        <v>0.299999999999999</v>
      </c>
      <c r="D30" s="8" t="n">
        <f aca="false">+D29/10</f>
        <v>0.399999999999997</v>
      </c>
      <c r="E30" s="8" t="n">
        <f aca="false">+E29/10</f>
        <v>0.499999999999999</v>
      </c>
      <c r="F30" s="8" t="n">
        <f aca="false">+F29/10</f>
        <v>0.599999999999997</v>
      </c>
      <c r="G30" s="8" t="n">
        <f aca="false">+G29/10</f>
        <v>0.700000000000003</v>
      </c>
      <c r="H30" s="8" t="n">
        <f aca="false">+H29/10</f>
        <v>0.799999999999997</v>
      </c>
      <c r="I30" s="8" t="n">
        <f aca="false">+I29/10</f>
        <v>0.900000000000002</v>
      </c>
      <c r="J30" s="8" t="n">
        <f aca="false">+J29/10</f>
        <v>1</v>
      </c>
    </row>
    <row r="33" customFormat="false" ht="13.2" hidden="false" customHeight="false" outlineLevel="0" collapsed="false">
      <c r="A33" s="6" t="n">
        <v>1</v>
      </c>
      <c r="B33" s="6" t="n">
        <f aca="false">+A33+1</f>
        <v>2</v>
      </c>
      <c r="C33" s="6" t="n">
        <f aca="false">+B33+1</f>
        <v>3</v>
      </c>
      <c r="D33" s="6" t="n">
        <f aca="false">+C33+1</f>
        <v>4</v>
      </c>
      <c r="E33" s="6" t="n">
        <f aca="false">+D33+1</f>
        <v>5</v>
      </c>
      <c r="F33" s="6" t="n">
        <f aca="false">+E33+1</f>
        <v>6</v>
      </c>
      <c r="G33" s="6" t="n">
        <f aca="false">+F33+1</f>
        <v>7</v>
      </c>
      <c r="H33" s="6" t="n">
        <f aca="false">+G33+1</f>
        <v>8</v>
      </c>
      <c r="I33" s="6" t="n">
        <f aca="false">+H33+1</f>
        <v>9</v>
      </c>
      <c r="J33" s="6" t="n">
        <f aca="false">+I33+1</f>
        <v>10</v>
      </c>
    </row>
    <row r="34" customFormat="false" ht="13.2" hidden="false" customHeight="false" outlineLevel="0" collapsed="false">
      <c r="A34" s="7" t="n">
        <f aca="false">+A19*A19</f>
        <v>4</v>
      </c>
      <c r="B34" s="7" t="n">
        <f aca="false">+B19*B19</f>
        <v>0.0899999999999983</v>
      </c>
      <c r="C34" s="7" t="n">
        <f aca="false">+C19*C19</f>
        <v>1.96</v>
      </c>
      <c r="D34" s="7" t="n">
        <f aca="false">+D19*D19</f>
        <v>46.24</v>
      </c>
      <c r="E34" s="7" t="n">
        <f aca="false">+E19*E19</f>
        <v>0.159999999999999</v>
      </c>
      <c r="F34" s="7" t="n">
        <f aca="false">+F19*F19</f>
        <v>39.69</v>
      </c>
      <c r="G34" s="7" t="n">
        <f aca="false">+G19*G19</f>
        <v>4.84000000000001</v>
      </c>
      <c r="H34" s="7" t="n">
        <f aca="false">+H19*H19</f>
        <v>18.49</v>
      </c>
      <c r="I34" s="7" t="n">
        <f aca="false">+I19*I19</f>
        <v>12.96</v>
      </c>
      <c r="J34" s="7" t="n">
        <f aca="false">+J19*J19</f>
        <v>25</v>
      </c>
    </row>
    <row r="35" customFormat="false" ht="13.2" hidden="false" customHeight="false" outlineLevel="0" collapsed="false">
      <c r="A35" s="7" t="n">
        <f aca="false">+A20*A20</f>
        <v>9</v>
      </c>
      <c r="B35" s="7" t="n">
        <f aca="false">+B20*B20</f>
        <v>28.09</v>
      </c>
      <c r="C35" s="7" t="n">
        <f aca="false">+C20*C20</f>
        <v>0.360000000000002</v>
      </c>
      <c r="D35" s="7" t="n">
        <f aca="false">+D20*D20</f>
        <v>0.639999999999996</v>
      </c>
      <c r="E35" s="7" t="n">
        <f aca="false">+E20*E20</f>
        <v>0.360000000000002</v>
      </c>
      <c r="F35" s="7" t="n">
        <f aca="false">+F20*F20</f>
        <v>32.49</v>
      </c>
      <c r="G35" s="7" t="n">
        <f aca="false">+G20*G20</f>
        <v>125.44</v>
      </c>
      <c r="H35" s="7" t="n">
        <f aca="false">+H20*H20</f>
        <v>13.69</v>
      </c>
      <c r="I35" s="7" t="n">
        <f aca="false">+I20*I20</f>
        <v>40.96</v>
      </c>
      <c r="J35" s="7" t="n">
        <f aca="false">+J20*J20</f>
        <v>36</v>
      </c>
    </row>
    <row r="36" customFormat="false" ht="13.2" hidden="false" customHeight="false" outlineLevel="0" collapsed="false">
      <c r="A36" s="7" t="n">
        <f aca="false">+A21*A21</f>
        <v>81</v>
      </c>
      <c r="B36" s="7" t="n">
        <f aca="false">+B21*B21</f>
        <v>22.09</v>
      </c>
      <c r="C36" s="7" t="n">
        <f aca="false">+C21*C21</f>
        <v>12.96</v>
      </c>
      <c r="D36" s="7" t="n">
        <f aca="false">+D21*D21</f>
        <v>27.04</v>
      </c>
      <c r="E36" s="7" t="n">
        <f aca="false">+E21*E21</f>
        <v>92.16</v>
      </c>
      <c r="F36" s="7" t="n">
        <f aca="false">+F21*F21</f>
        <v>18.49</v>
      </c>
      <c r="G36" s="7" t="n">
        <f aca="false">+G21*G21</f>
        <v>10.24</v>
      </c>
      <c r="H36" s="7" t="n">
        <f aca="false">+H21*H21</f>
        <v>18.49</v>
      </c>
      <c r="I36" s="7" t="n">
        <f aca="false">+I21*I21</f>
        <v>43.56</v>
      </c>
      <c r="J36" s="7" t="n">
        <f aca="false">+J21*J21</f>
        <v>16</v>
      </c>
    </row>
    <row r="37" customFormat="false" ht="13.2" hidden="false" customHeight="false" outlineLevel="0" collapsed="false">
      <c r="A37" s="7" t="n">
        <f aca="false">+A22*A22</f>
        <v>9</v>
      </c>
      <c r="B37" s="7" t="n">
        <f aca="false">+B22*B22</f>
        <v>7.29000000000002</v>
      </c>
      <c r="C37" s="7" t="n">
        <f aca="false">+C22*C22</f>
        <v>5.75999999999999</v>
      </c>
      <c r="D37" s="7" t="n">
        <f aca="false">+D22*D22</f>
        <v>3.23999999999999</v>
      </c>
      <c r="E37" s="7" t="n">
        <f aca="false">+E22*E22</f>
        <v>43.56</v>
      </c>
      <c r="F37" s="7" t="n">
        <f aca="false">+F22*F22</f>
        <v>32.49</v>
      </c>
      <c r="G37" s="7" t="n">
        <f aca="false">+G22*G22</f>
        <v>46.24</v>
      </c>
      <c r="H37" s="7" t="n">
        <f aca="false">+H22*H22</f>
        <v>106.09</v>
      </c>
      <c r="I37" s="7" t="n">
        <f aca="false">+I22*I22</f>
        <v>21.16</v>
      </c>
      <c r="J37" s="7" t="n">
        <f aca="false">+J22*J22</f>
        <v>9</v>
      </c>
    </row>
    <row r="38" customFormat="false" ht="13.2" hidden="false" customHeight="false" outlineLevel="0" collapsed="false">
      <c r="A38" s="7" t="n">
        <f aca="false">+A23*A23</f>
        <v>9</v>
      </c>
      <c r="B38" s="7" t="n">
        <f aca="false">+B23*B23</f>
        <v>28.09</v>
      </c>
      <c r="C38" s="7" t="n">
        <f aca="false">+C23*C23</f>
        <v>43.56</v>
      </c>
      <c r="D38" s="7" t="n">
        <f aca="false">+D23*D23</f>
        <v>51.84</v>
      </c>
      <c r="E38" s="7" t="n">
        <f aca="false">+E23*E23</f>
        <v>29.16</v>
      </c>
      <c r="F38" s="7" t="n">
        <f aca="false">+F23*F23</f>
        <v>5.28999999999999</v>
      </c>
      <c r="G38" s="7" t="n">
        <f aca="false">+G23*G23</f>
        <v>96.04</v>
      </c>
      <c r="H38" s="7" t="n">
        <f aca="false">+H23*H23</f>
        <v>0.490000000000004</v>
      </c>
      <c r="I38" s="7" t="n">
        <f aca="false">+I23*I23</f>
        <v>1.96</v>
      </c>
      <c r="J38" s="7" t="n">
        <f aca="false">+J23*J23</f>
        <v>1</v>
      </c>
    </row>
    <row r="39" customFormat="false" ht="13.2" hidden="false" customHeight="false" outlineLevel="0" collapsed="false">
      <c r="A39" s="7" t="n">
        <f aca="false">+A24*A24</f>
        <v>64</v>
      </c>
      <c r="B39" s="7" t="n">
        <f aca="false">+B24*B24</f>
        <v>7.29000000000002</v>
      </c>
      <c r="C39" s="7" t="n">
        <f aca="false">+C24*C24</f>
        <v>19.36</v>
      </c>
      <c r="D39" s="7" t="n">
        <f aca="false">+D24*D24</f>
        <v>1.44000000000001</v>
      </c>
      <c r="E39" s="7" t="n">
        <f aca="false">+E24*E24</f>
        <v>11.56</v>
      </c>
      <c r="F39" s="7" t="n">
        <f aca="false">+F24*F24</f>
        <v>53.29</v>
      </c>
      <c r="G39" s="7" t="n">
        <f aca="false">+G24*G24</f>
        <v>3.23999999999999</v>
      </c>
      <c r="H39" s="7" t="n">
        <f aca="false">+H24*H24</f>
        <v>13.69</v>
      </c>
      <c r="I39" s="7" t="n">
        <f aca="false">+I24*I24</f>
        <v>108.16</v>
      </c>
      <c r="J39" s="7" t="n">
        <f aca="false">+J24*J24</f>
        <v>36</v>
      </c>
    </row>
    <row r="40" customFormat="false" ht="13.2" hidden="false" customHeight="false" outlineLevel="0" collapsed="false">
      <c r="A40" s="7" t="n">
        <f aca="false">+A25*A25</f>
        <v>4</v>
      </c>
      <c r="B40" s="7" t="n">
        <f aca="false">+B25*B25</f>
        <v>5.28999999999999</v>
      </c>
      <c r="C40" s="7" t="n">
        <f aca="false">+C25*C25</f>
        <v>0.159999999999999</v>
      </c>
      <c r="D40" s="7" t="n">
        <f aca="false">+D25*D25</f>
        <v>23.04</v>
      </c>
      <c r="E40" s="7" t="n">
        <f aca="false">+E25*E25</f>
        <v>2.56</v>
      </c>
      <c r="F40" s="7" t="n">
        <f aca="false">+F25*F25</f>
        <v>59.29</v>
      </c>
      <c r="G40" s="7" t="n">
        <f aca="false">+G25*G25</f>
        <v>0.0400000000000011</v>
      </c>
      <c r="H40" s="7" t="n">
        <f aca="false">+H25*H25</f>
        <v>13.69</v>
      </c>
      <c r="I40" s="7" t="n">
        <f aca="false">+I25*I25</f>
        <v>12.96</v>
      </c>
      <c r="J40" s="7" t="n">
        <f aca="false">+J25*J25</f>
        <v>36</v>
      </c>
    </row>
    <row r="41" customFormat="false" ht="13.2" hidden="false" customHeight="false" outlineLevel="0" collapsed="false">
      <c r="A41" s="7" t="n">
        <f aca="false">+A26*A26</f>
        <v>9</v>
      </c>
      <c r="B41" s="7" t="n">
        <f aca="false">+B26*B26</f>
        <v>0.0899999999999983</v>
      </c>
      <c r="C41" s="7" t="n">
        <f aca="false">+C26*C26</f>
        <v>19.36</v>
      </c>
      <c r="D41" s="7" t="n">
        <f aca="false">+D26*D26</f>
        <v>1.44000000000001</v>
      </c>
      <c r="E41" s="7" t="n">
        <f aca="false">+E26*E26</f>
        <v>5.75999999999999</v>
      </c>
      <c r="F41" s="7" t="n">
        <f aca="false">+F26*F26</f>
        <v>7.29000000000002</v>
      </c>
      <c r="G41" s="7" t="n">
        <f aca="false">+G26*G26</f>
        <v>0.0400000000000011</v>
      </c>
      <c r="H41" s="7" t="n">
        <f aca="false">+H26*H26</f>
        <v>0.490000000000004</v>
      </c>
      <c r="I41" s="7" t="n">
        <f aca="false">+I26*I26</f>
        <v>57.76</v>
      </c>
      <c r="J41" s="7" t="n">
        <f aca="false">+J26*J26</f>
        <v>64</v>
      </c>
    </row>
    <row r="42" customFormat="false" ht="13.2" hidden="false" customHeight="false" outlineLevel="0" collapsed="false">
      <c r="A42" s="7" t="n">
        <f aca="false">+A27*A27</f>
        <v>4</v>
      </c>
      <c r="B42" s="7" t="n">
        <f aca="false">+B27*B27</f>
        <v>32.49</v>
      </c>
      <c r="C42" s="7" t="n">
        <f aca="false">+C27*C27</f>
        <v>6.76000000000001</v>
      </c>
      <c r="D42" s="7" t="n">
        <f aca="false">+D27*D27</f>
        <v>0.639999999999996</v>
      </c>
      <c r="E42" s="7" t="n">
        <f aca="false">+E27*E27</f>
        <v>2.56</v>
      </c>
      <c r="F42" s="7" t="n">
        <f aca="false">+F27*F27</f>
        <v>1.68999999999999</v>
      </c>
      <c r="G42" s="7" t="n">
        <f aca="false">+G27*G27</f>
        <v>0.0400000000000011</v>
      </c>
      <c r="H42" s="7" t="n">
        <f aca="false">+H27*H27</f>
        <v>1.68999999999999</v>
      </c>
      <c r="I42" s="7" t="n">
        <f aca="false">+I27*I27</f>
        <v>70.56</v>
      </c>
      <c r="J42" s="7" t="n">
        <f aca="false">+J27*J27</f>
        <v>4</v>
      </c>
    </row>
    <row r="43" customFormat="false" ht="13.2" hidden="false" customHeight="false" outlineLevel="0" collapsed="false">
      <c r="A43" s="7" t="n">
        <f aca="false">+A28*A28</f>
        <v>49</v>
      </c>
      <c r="B43" s="7" t="n">
        <f aca="false">+B28*B28</f>
        <v>5.28999999999999</v>
      </c>
      <c r="C43" s="7" t="n">
        <f aca="false">+C28*C28</f>
        <v>0.159999999999999</v>
      </c>
      <c r="D43" s="7" t="n">
        <f aca="false">+D28*D28</f>
        <v>0.0400000000000011</v>
      </c>
      <c r="E43" s="7" t="n">
        <f aca="false">+E28*E28</f>
        <v>70.56</v>
      </c>
      <c r="F43" s="7" t="n">
        <f aca="false">+F28*F28</f>
        <v>0.0899999999999983</v>
      </c>
      <c r="G43" s="7" t="n">
        <f aca="false">+G28*G28</f>
        <v>1.44000000000001</v>
      </c>
      <c r="H43" s="7" t="n">
        <f aca="false">+H28*H28</f>
        <v>59.29</v>
      </c>
      <c r="I43" s="7" t="n">
        <f aca="false">+I28*I28</f>
        <v>0.360000000000002</v>
      </c>
      <c r="J43" s="7" t="n">
        <f aca="false">+J28*J28</f>
        <v>9</v>
      </c>
    </row>
    <row r="44" customFormat="false" ht="13.2" hidden="false" customHeight="false" outlineLevel="0" collapsed="false">
      <c r="A44" s="1" t="n">
        <f aca="false">SUM(A34:A43)</f>
        <v>242</v>
      </c>
      <c r="B44" s="1" t="n">
        <f aca="false">SUM(B34:B43)</f>
        <v>136.1</v>
      </c>
      <c r="C44" s="1" t="n">
        <f aca="false">SUM(C34:C43)</f>
        <v>110.4</v>
      </c>
      <c r="D44" s="1" t="n">
        <f aca="false">SUM(D34:D43)</f>
        <v>155.6</v>
      </c>
      <c r="E44" s="1" t="n">
        <f aca="false">SUM(E34:E43)</f>
        <v>258.4</v>
      </c>
      <c r="F44" s="1" t="n">
        <f aca="false">SUM(F34:F43)</f>
        <v>250.1</v>
      </c>
      <c r="G44" s="1" t="n">
        <f aca="false">SUM(G34:G43)</f>
        <v>287.6</v>
      </c>
      <c r="H44" s="1" t="n">
        <f aca="false">SUM(H34:H43)</f>
        <v>246.1</v>
      </c>
      <c r="I44" s="1" t="n">
        <f aca="false">SUM(I34:I43)</f>
        <v>370.4</v>
      </c>
      <c r="J44" s="1" t="n">
        <f aca="false">SUM(J34:J43)</f>
        <v>236</v>
      </c>
    </row>
    <row r="45" customFormat="false" ht="13.2" hidden="false" customHeight="false" outlineLevel="0" collapsed="false">
      <c r="A45" s="15" t="n">
        <f aca="false">+A44/10</f>
        <v>24.2</v>
      </c>
      <c r="B45" s="15" t="n">
        <f aca="false">+B44/10</f>
        <v>13.61</v>
      </c>
      <c r="C45" s="15" t="n">
        <f aca="false">+C44/10</f>
        <v>11.04</v>
      </c>
      <c r="D45" s="15" t="n">
        <f aca="false">+D44/10</f>
        <v>15.56</v>
      </c>
      <c r="E45" s="15" t="n">
        <f aca="false">+E44/10</f>
        <v>25.84</v>
      </c>
      <c r="F45" s="15" t="n">
        <f aca="false">+F44/10</f>
        <v>25.01</v>
      </c>
      <c r="G45" s="15" t="n">
        <f aca="false">+G44/10</f>
        <v>28.76</v>
      </c>
      <c r="H45" s="15" t="n">
        <f aca="false">+H44/10</f>
        <v>24.61</v>
      </c>
      <c r="I45" s="15" t="n">
        <f aca="false">+I44/10</f>
        <v>37.04</v>
      </c>
      <c r="J45" s="15" t="n">
        <f aca="false">+J44/10</f>
        <v>23.6</v>
      </c>
    </row>
    <row r="46" customFormat="false" ht="13.2" hidden="false" customHeight="false" outlineLevel="0" collapsed="false">
      <c r="A46" s="1" t="n">
        <f aca="false">SQRT(A45)</f>
        <v>4.91934955049954</v>
      </c>
      <c r="B46" s="1" t="n">
        <f aca="false">SQRT(B45)</f>
        <v>3.68917334913934</v>
      </c>
      <c r="C46" s="1" t="n">
        <f aca="false">SQRT(C45)</f>
        <v>3.32264954516723</v>
      </c>
      <c r="D46" s="1" t="n">
        <f aca="false">SQRT(D45)</f>
        <v>3.9446165846632</v>
      </c>
      <c r="E46" s="1" t="n">
        <f aca="false">SQRT(E45)</f>
        <v>5.08330601085553</v>
      </c>
      <c r="F46" s="1" t="n">
        <f aca="false">SQRT(F45)</f>
        <v>5.00099990002</v>
      </c>
      <c r="G46" s="1" t="n">
        <f aca="false">SQRT(G45)</f>
        <v>5.36283507111677</v>
      </c>
      <c r="H46" s="1" t="n">
        <f aca="false">SQRT(H45)</f>
        <v>4.96084670192499</v>
      </c>
      <c r="I46" s="1" t="n">
        <f aca="false">SQRT(I45)</f>
        <v>6.08604962188118</v>
      </c>
      <c r="J46" s="1" t="n">
        <f aca="false">SQRT(J45)</f>
        <v>4.85798312059645</v>
      </c>
    </row>
    <row r="47" s="13" customFormat="true" ht="13.2" hidden="false" customHeight="false" outlineLevel="0" collapsed="false">
      <c r="A47" s="16" t="n">
        <f aca="false">VARP(A5:A14)</f>
        <v>24.2</v>
      </c>
      <c r="B47" s="17" t="n">
        <f aca="false">VARP(B5:B14)</f>
        <v>13.61</v>
      </c>
      <c r="C47" s="17" t="n">
        <f aca="false">VARP(C5:C14)</f>
        <v>11.04</v>
      </c>
      <c r="D47" s="17" t="n">
        <f aca="false">VARP(D5:D14)</f>
        <v>15.56</v>
      </c>
      <c r="E47" s="17" t="n">
        <f aca="false">VARP(E5:E14)</f>
        <v>25.84</v>
      </c>
      <c r="F47" s="17" t="n">
        <f aca="false">VARP(F5:F14)</f>
        <v>25.01</v>
      </c>
      <c r="G47" s="17" t="n">
        <f aca="false">VARP(G5:G14)</f>
        <v>28.76</v>
      </c>
      <c r="H47" s="17" t="n">
        <f aca="false">VARP(H5:H14)</f>
        <v>24.61</v>
      </c>
      <c r="I47" s="17" t="n">
        <f aca="false">VARP(I5:I14)</f>
        <v>37.04</v>
      </c>
      <c r="J47" s="17" t="n">
        <f aca="false">VARP(J5:J14)</f>
        <v>23.6</v>
      </c>
    </row>
    <row r="48" customFormat="false" ht="13.2" hidden="false" customHeight="false" outlineLevel="0" collapsed="false">
      <c r="A48" s="1" t="n">
        <f aca="false">VAR(A5:A14)</f>
        <v>26.8888888888889</v>
      </c>
    </row>
    <row r="49" customFormat="false" ht="13.2" hidden="false" customHeight="false" outlineLevel="0" collapsed="false">
      <c r="A49" s="1" t="n">
        <f aca="false">VARA(A5:A14)</f>
        <v>26.8888888888889</v>
      </c>
      <c r="D49" s="1" t="n">
        <v>40</v>
      </c>
      <c r="E49" s="1" t="n">
        <v>20</v>
      </c>
    </row>
    <row r="50" customFormat="false" ht="13.2" hidden="false" customHeight="false" outlineLevel="0" collapsed="false">
      <c r="D50" s="1" t="n">
        <f aca="false">1/D49</f>
        <v>0.025</v>
      </c>
      <c r="E50" s="1" t="n">
        <f aca="false">1/E49</f>
        <v>0.05</v>
      </c>
      <c r="F50" s="1" t="n">
        <f aca="false">+(D50+E50)/2</f>
        <v>0.0375</v>
      </c>
      <c r="G50" s="1" t="n">
        <f aca="false">1/F50</f>
        <v>26.6666666666667</v>
      </c>
      <c r="H50" s="1" t="n">
        <f aca="false">+G50*3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2" activeCellId="0" sqref="B2:K10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" t="n">
        <v>1</v>
      </c>
      <c r="B2" s="1" t="n">
        <f aca="true">INT(5*RAND()+1)</f>
        <v>1</v>
      </c>
      <c r="C2" s="1" t="n">
        <f aca="true">INT(5*RAND()+1)</f>
        <v>3</v>
      </c>
      <c r="D2" s="1" t="n">
        <f aca="true">INT(5*RAND()+1)</f>
        <v>2</v>
      </c>
      <c r="E2" s="1" t="n">
        <f aca="true">INT(5*RAND()+1)</f>
        <v>5</v>
      </c>
      <c r="F2" s="1" t="n">
        <f aca="true">INT(5*RAND()+1)</f>
        <v>1</v>
      </c>
      <c r="G2" s="1" t="n">
        <f aca="true">INT(5*RAND()+1)</f>
        <v>4</v>
      </c>
      <c r="H2" s="1" t="n">
        <f aca="true">INT(5*RAND()+1)</f>
        <v>4</v>
      </c>
      <c r="I2" s="1" t="n">
        <f aca="true">INT(5*RAND()+1)</f>
        <v>5</v>
      </c>
      <c r="J2" s="1" t="n">
        <f aca="true">INT(5*RAND()+1)</f>
        <v>5</v>
      </c>
      <c r="K2" s="1" t="n">
        <f aca="true">INT(5*RAND()+1)</f>
        <v>1</v>
      </c>
    </row>
    <row r="3" customFormat="false" ht="13.2" hidden="false" customHeight="false" outlineLevel="0" collapsed="false">
      <c r="A3" s="1" t="n">
        <f aca="false">+A2+1</f>
        <v>2</v>
      </c>
      <c r="B3" s="1" t="n">
        <f aca="true">INT(5*RAND()+1)</f>
        <v>5</v>
      </c>
      <c r="C3" s="1" t="n">
        <f aca="true">INT(5*RAND()+1)</f>
        <v>5</v>
      </c>
      <c r="D3" s="1" t="n">
        <f aca="true">INT(5*RAND()+1)</f>
        <v>3</v>
      </c>
      <c r="E3" s="1" t="n">
        <f aca="true">INT(5*RAND()+1)</f>
        <v>2</v>
      </c>
      <c r="F3" s="1" t="n">
        <f aca="true">INT(5*RAND()+1)</f>
        <v>3</v>
      </c>
      <c r="G3" s="1" t="n">
        <f aca="true">INT(5*RAND()+1)</f>
        <v>5</v>
      </c>
      <c r="H3" s="1" t="n">
        <f aca="true">INT(5*RAND()+1)</f>
        <v>2</v>
      </c>
      <c r="I3" s="1" t="n">
        <f aca="true">INT(5*RAND()+1)</f>
        <v>4</v>
      </c>
      <c r="J3" s="1" t="n">
        <f aca="true">INT(5*RAND()+1)</f>
        <v>3</v>
      </c>
      <c r="K3" s="1" t="n">
        <f aca="true">INT(5*RAND()+1)</f>
        <v>3</v>
      </c>
    </row>
    <row r="4" customFormat="false" ht="13.2" hidden="false" customHeight="false" outlineLevel="0" collapsed="false">
      <c r="A4" s="1" t="n">
        <f aca="false">+A3+1</f>
        <v>3</v>
      </c>
      <c r="B4" s="1" t="n">
        <f aca="true">INT(5*RAND()+1)</f>
        <v>3</v>
      </c>
      <c r="C4" s="1" t="n">
        <f aca="true">INT(5*RAND()+1)</f>
        <v>1</v>
      </c>
      <c r="D4" s="1" t="n">
        <f aca="true">INT(5*RAND()+1)</f>
        <v>4</v>
      </c>
      <c r="E4" s="1" t="n">
        <f aca="true">INT(5*RAND()+1)</f>
        <v>4</v>
      </c>
      <c r="F4" s="1" t="n">
        <f aca="true">INT(5*RAND()+1)</f>
        <v>2</v>
      </c>
      <c r="G4" s="1" t="n">
        <f aca="true">INT(5*RAND()+1)</f>
        <v>3</v>
      </c>
      <c r="H4" s="1" t="n">
        <f aca="true">INT(5*RAND()+1)</f>
        <v>1</v>
      </c>
      <c r="I4" s="1" t="n">
        <f aca="true">INT(5*RAND()+1)</f>
        <v>2</v>
      </c>
      <c r="J4" s="1" t="n">
        <f aca="true">INT(5*RAND()+1)</f>
        <v>1</v>
      </c>
      <c r="K4" s="1" t="n">
        <f aca="true">INT(5*RAND()+1)</f>
        <v>5</v>
      </c>
    </row>
    <row r="5" customFormat="false" ht="13.2" hidden="false" customHeight="false" outlineLevel="0" collapsed="false">
      <c r="A5" s="1" t="n">
        <f aca="false">+A4+1</f>
        <v>4</v>
      </c>
      <c r="B5" s="1" t="n">
        <f aca="true">INT(5*RAND()+1)</f>
        <v>4</v>
      </c>
      <c r="C5" s="1" t="n">
        <f aca="true">INT(5*RAND()+1)</f>
        <v>2</v>
      </c>
      <c r="D5" s="1" t="n">
        <f aca="true">INT(5*RAND()+1)</f>
        <v>1</v>
      </c>
      <c r="E5" s="1" t="n">
        <f aca="true">INT(5*RAND()+1)</f>
        <v>1</v>
      </c>
      <c r="F5" s="1" t="n">
        <f aca="true">INT(5*RAND()+1)</f>
        <v>5</v>
      </c>
      <c r="G5" s="1" t="n">
        <f aca="true">INT(5*RAND()+1)</f>
        <v>2</v>
      </c>
      <c r="H5" s="1" t="n">
        <f aca="true">INT(5*RAND()+1)</f>
        <v>4</v>
      </c>
      <c r="I5" s="1" t="n">
        <f aca="true">INT(5*RAND()+1)</f>
        <v>1</v>
      </c>
      <c r="J5" s="1" t="n">
        <f aca="true">INT(5*RAND()+1)</f>
        <v>4</v>
      </c>
      <c r="K5" s="1" t="n">
        <f aca="true">INT(5*RAND()+1)</f>
        <v>4</v>
      </c>
    </row>
    <row r="6" customFormat="false" ht="13.2" hidden="false" customHeight="false" outlineLevel="0" collapsed="false">
      <c r="A6" s="1" t="n">
        <f aca="false">+A5+1</f>
        <v>5</v>
      </c>
      <c r="B6" s="1" t="n">
        <f aca="true">INT(5*RAND()+1)</f>
        <v>3</v>
      </c>
      <c r="C6" s="1" t="n">
        <f aca="true">INT(5*RAND()+1)</f>
        <v>4</v>
      </c>
      <c r="D6" s="1" t="n">
        <f aca="true">INT(5*RAND()+1)</f>
        <v>2</v>
      </c>
      <c r="E6" s="1" t="n">
        <f aca="true">INT(5*RAND()+1)</f>
        <v>3</v>
      </c>
      <c r="F6" s="1" t="n">
        <f aca="true">INT(5*RAND()+1)</f>
        <v>4</v>
      </c>
      <c r="G6" s="1" t="n">
        <f aca="true">INT(5*RAND()+1)</f>
        <v>5</v>
      </c>
      <c r="H6" s="1" t="n">
        <f aca="true">INT(5*RAND()+1)</f>
        <v>4</v>
      </c>
      <c r="I6" s="1" t="n">
        <f aca="true">INT(5*RAND()+1)</f>
        <v>4</v>
      </c>
      <c r="J6" s="1" t="n">
        <f aca="true">INT(5*RAND()+1)</f>
        <v>2</v>
      </c>
      <c r="K6" s="1" t="n">
        <f aca="true">INT(5*RAND()+1)</f>
        <v>2</v>
      </c>
    </row>
    <row r="7" customFormat="false" ht="13.2" hidden="false" customHeight="false" outlineLevel="0" collapsed="false">
      <c r="A7" s="1" t="n">
        <f aca="false">+A6+1</f>
        <v>6</v>
      </c>
      <c r="B7" s="1" t="n">
        <f aca="true">INT(5*RAND()+1)</f>
        <v>3</v>
      </c>
      <c r="C7" s="1" t="n">
        <f aca="true">INT(5*RAND()+1)</f>
        <v>4</v>
      </c>
      <c r="D7" s="1" t="n">
        <f aca="true">INT(5*RAND()+1)</f>
        <v>4</v>
      </c>
      <c r="E7" s="1" t="n">
        <f aca="true">INT(5*RAND()+1)</f>
        <v>4</v>
      </c>
      <c r="F7" s="1" t="n">
        <f aca="true">INT(5*RAND()+1)</f>
        <v>3</v>
      </c>
      <c r="G7" s="1" t="n">
        <f aca="true">INT(5*RAND()+1)</f>
        <v>1</v>
      </c>
      <c r="H7" s="1" t="n">
        <f aca="true">INT(5*RAND()+1)</f>
        <v>5</v>
      </c>
      <c r="I7" s="1" t="n">
        <f aca="true">INT(5*RAND()+1)</f>
        <v>3</v>
      </c>
      <c r="J7" s="1" t="n">
        <f aca="true">INT(5*RAND()+1)</f>
        <v>1</v>
      </c>
      <c r="K7" s="1" t="n">
        <f aca="true">INT(5*RAND()+1)</f>
        <v>3</v>
      </c>
    </row>
    <row r="8" customFormat="false" ht="13.2" hidden="false" customHeight="false" outlineLevel="0" collapsed="false">
      <c r="A8" s="1" t="n">
        <f aca="false">+A7+1</f>
        <v>7</v>
      </c>
      <c r="B8" s="1" t="n">
        <f aca="true">INT(5*RAND()+1)</f>
        <v>5</v>
      </c>
      <c r="C8" s="1" t="n">
        <f aca="true">INT(5*RAND()+1)</f>
        <v>4</v>
      </c>
      <c r="D8" s="1" t="n">
        <f aca="true">INT(5*RAND()+1)</f>
        <v>5</v>
      </c>
      <c r="E8" s="1" t="n">
        <f aca="true">INT(5*RAND()+1)</f>
        <v>4</v>
      </c>
      <c r="F8" s="1" t="n">
        <f aca="true">INT(5*RAND()+1)</f>
        <v>4</v>
      </c>
      <c r="G8" s="1" t="n">
        <f aca="true">INT(5*RAND()+1)</f>
        <v>4</v>
      </c>
      <c r="H8" s="1" t="n">
        <f aca="true">INT(5*RAND()+1)</f>
        <v>3</v>
      </c>
      <c r="I8" s="1" t="n">
        <f aca="true">INT(5*RAND()+1)</f>
        <v>2</v>
      </c>
      <c r="J8" s="1" t="n">
        <f aca="true">INT(5*RAND()+1)</f>
        <v>4</v>
      </c>
      <c r="K8" s="1" t="n">
        <f aca="true">INT(5*RAND()+1)</f>
        <v>4</v>
      </c>
    </row>
    <row r="9" customFormat="false" ht="13.2" hidden="false" customHeight="false" outlineLevel="0" collapsed="false">
      <c r="A9" s="1" t="n">
        <f aca="false">+A8+1</f>
        <v>8</v>
      </c>
      <c r="B9" s="1" t="n">
        <f aca="true">INT(5*RAND()+1)</f>
        <v>4</v>
      </c>
      <c r="C9" s="1" t="n">
        <f aca="true">INT(5*RAND()+1)</f>
        <v>3</v>
      </c>
      <c r="D9" s="1" t="n">
        <f aca="true">INT(5*RAND()+1)</f>
        <v>3</v>
      </c>
      <c r="E9" s="1" t="n">
        <f aca="true">INT(5*RAND()+1)</f>
        <v>3</v>
      </c>
      <c r="F9" s="1" t="n">
        <f aca="true">INT(5*RAND()+1)</f>
        <v>2</v>
      </c>
      <c r="G9" s="1" t="n">
        <f aca="true">INT(5*RAND()+1)</f>
        <v>4</v>
      </c>
      <c r="H9" s="1" t="n">
        <f aca="true">INT(5*RAND()+1)</f>
        <v>1</v>
      </c>
      <c r="I9" s="1" t="n">
        <f aca="true">INT(5*RAND()+1)</f>
        <v>4</v>
      </c>
      <c r="J9" s="1" t="n">
        <f aca="true">INT(5*RAND()+1)</f>
        <v>4</v>
      </c>
      <c r="K9" s="1" t="n">
        <f aca="true">INT(5*RAND()+1)</f>
        <v>5</v>
      </c>
    </row>
    <row r="10" customFormat="false" ht="13.2" hidden="false" customHeight="false" outlineLevel="0" collapsed="false">
      <c r="A10" s="1" t="n">
        <f aca="false">+A9+1</f>
        <v>9</v>
      </c>
      <c r="B10" s="1" t="n">
        <f aca="true">INT(5*RAND()+1)</f>
        <v>3</v>
      </c>
      <c r="C10" s="1" t="n">
        <f aca="true">INT(5*RAND()+1)</f>
        <v>4</v>
      </c>
      <c r="D10" s="1" t="n">
        <f aca="true">INT(5*RAND()+1)</f>
        <v>3</v>
      </c>
      <c r="E10" s="1" t="n">
        <f aca="true">INT(5*RAND()+1)</f>
        <v>1</v>
      </c>
      <c r="F10" s="1" t="n">
        <f aca="true">INT(5*RAND()+1)</f>
        <v>5</v>
      </c>
      <c r="G10" s="1" t="n">
        <f aca="true">INT(5*RAND()+1)</f>
        <v>3</v>
      </c>
      <c r="H10" s="1" t="n">
        <f aca="true">INT(5*RAND()+1)</f>
        <v>2</v>
      </c>
      <c r="I10" s="1" t="n">
        <f aca="true">INT(5*RAND()+1)</f>
        <v>1</v>
      </c>
      <c r="J10" s="1" t="n">
        <f aca="true">INT(5*RAND()+1)</f>
        <v>2</v>
      </c>
      <c r="K10" s="1" t="n">
        <f aca="true">INT(5*RAND()+1)</f>
        <v>3</v>
      </c>
    </row>
    <row r="11" customFormat="false" ht="13.2" hidden="false" customHeight="false" outlineLevel="0" collapsed="false">
      <c r="A11" s="1" t="n">
        <f aca="false">+A10+1</f>
        <v>10</v>
      </c>
      <c r="B11" s="1" t="n">
        <f aca="true">INT(5*RAND()+1)</f>
        <v>2</v>
      </c>
      <c r="C11" s="1" t="n">
        <f aca="true">INT(5*RAND()+1)</f>
        <v>5</v>
      </c>
      <c r="D11" s="1" t="n">
        <f aca="true">INT(5*RAND()+1)</f>
        <v>2</v>
      </c>
      <c r="E11" s="1" t="n">
        <f aca="true">INT(5*RAND()+1)</f>
        <v>4</v>
      </c>
      <c r="F11" s="1" t="n">
        <f aca="true">INT(5*RAND()+1)</f>
        <v>3</v>
      </c>
      <c r="G11" s="1" t="n">
        <f aca="true">INT(5*RAND()+1)</f>
        <v>1</v>
      </c>
      <c r="H11" s="1" t="n">
        <f aca="true">INT(5*RAND()+1)</f>
        <v>1</v>
      </c>
      <c r="I11" s="1" t="n">
        <f aca="true">INT(5*RAND()+1)</f>
        <v>4</v>
      </c>
      <c r="J11" s="1" t="n">
        <f aca="true">INT(5*RAND()+1)</f>
        <v>2</v>
      </c>
      <c r="K11" s="1" t="n">
        <f aca="true">INT(5*RAND()+1)</f>
        <v>5</v>
      </c>
    </row>
    <row r="12" customFormat="false" ht="13.2" hidden="false" customHeight="false" outlineLevel="0" collapsed="false">
      <c r="A12" s="1" t="n">
        <f aca="false">+A11+1</f>
        <v>11</v>
      </c>
      <c r="B12" s="1" t="n">
        <f aca="true">INT(5*RAND()+1)</f>
        <v>3</v>
      </c>
      <c r="C12" s="1" t="n">
        <f aca="true">INT(5*RAND()+1)</f>
        <v>1</v>
      </c>
      <c r="D12" s="1" t="n">
        <f aca="true">INT(5*RAND()+1)</f>
        <v>2</v>
      </c>
      <c r="E12" s="1" t="n">
        <f aca="true">INT(5*RAND()+1)</f>
        <v>2</v>
      </c>
      <c r="F12" s="1" t="n">
        <f aca="true">INT(5*RAND()+1)</f>
        <v>3</v>
      </c>
      <c r="G12" s="1" t="n">
        <f aca="true">INT(5*RAND()+1)</f>
        <v>4</v>
      </c>
      <c r="H12" s="1" t="n">
        <f aca="true">INT(5*RAND()+1)</f>
        <v>3</v>
      </c>
      <c r="I12" s="1" t="n">
        <f aca="true">INT(5*RAND()+1)</f>
        <v>1</v>
      </c>
      <c r="J12" s="1" t="n">
        <f aca="true">INT(5*RAND()+1)</f>
        <v>4</v>
      </c>
      <c r="K12" s="1" t="n">
        <f aca="true">INT(5*RAND()+1)</f>
        <v>4</v>
      </c>
    </row>
    <row r="13" customFormat="false" ht="13.2" hidden="false" customHeight="false" outlineLevel="0" collapsed="false">
      <c r="A13" s="1" t="n">
        <f aca="false">+A12+1</f>
        <v>12</v>
      </c>
      <c r="B13" s="1" t="n">
        <f aca="true">INT(5*RAND()+1)</f>
        <v>2</v>
      </c>
      <c r="C13" s="1" t="n">
        <f aca="true">INT(5*RAND()+1)</f>
        <v>2</v>
      </c>
      <c r="D13" s="1" t="n">
        <f aca="true">INT(5*RAND()+1)</f>
        <v>1</v>
      </c>
      <c r="E13" s="1" t="n">
        <f aca="true">INT(5*RAND()+1)</f>
        <v>3</v>
      </c>
      <c r="F13" s="1" t="n">
        <f aca="true">INT(5*RAND()+1)</f>
        <v>3</v>
      </c>
      <c r="G13" s="1" t="n">
        <f aca="true">INT(5*RAND()+1)</f>
        <v>4</v>
      </c>
      <c r="H13" s="1" t="n">
        <f aca="true">INT(5*RAND()+1)</f>
        <v>1</v>
      </c>
      <c r="I13" s="1" t="n">
        <f aca="true">INT(5*RAND()+1)</f>
        <v>3</v>
      </c>
      <c r="J13" s="1" t="n">
        <f aca="true">INT(5*RAND()+1)</f>
        <v>2</v>
      </c>
      <c r="K13" s="1" t="n">
        <f aca="true">INT(5*RAND()+1)</f>
        <v>1</v>
      </c>
    </row>
    <row r="14" customFormat="false" ht="13.2" hidden="false" customHeight="false" outlineLevel="0" collapsed="false">
      <c r="A14" s="1" t="n">
        <f aca="false">+A13+1</f>
        <v>13</v>
      </c>
      <c r="B14" s="1" t="n">
        <f aca="true">INT(5*RAND()+1)</f>
        <v>5</v>
      </c>
      <c r="C14" s="1" t="n">
        <f aca="true">INT(5*RAND()+1)</f>
        <v>3</v>
      </c>
      <c r="D14" s="1" t="n">
        <f aca="true">INT(5*RAND()+1)</f>
        <v>3</v>
      </c>
      <c r="E14" s="1" t="n">
        <f aca="true">INT(5*RAND()+1)</f>
        <v>5</v>
      </c>
      <c r="F14" s="1" t="n">
        <f aca="true">INT(5*RAND()+1)</f>
        <v>2</v>
      </c>
      <c r="G14" s="1" t="n">
        <f aca="true">INT(5*RAND()+1)</f>
        <v>3</v>
      </c>
      <c r="H14" s="1" t="n">
        <f aca="true">INT(5*RAND()+1)</f>
        <v>1</v>
      </c>
      <c r="I14" s="1" t="n">
        <f aca="true">INT(5*RAND()+1)</f>
        <v>5</v>
      </c>
      <c r="J14" s="1" t="n">
        <f aca="true">INT(5*RAND()+1)</f>
        <v>3</v>
      </c>
      <c r="K14" s="1" t="n">
        <f aca="true">INT(5*RAND()+1)</f>
        <v>4</v>
      </c>
    </row>
    <row r="15" customFormat="false" ht="13.2" hidden="false" customHeight="false" outlineLevel="0" collapsed="false">
      <c r="A15" s="1" t="n">
        <f aca="false">+A14+1</f>
        <v>14</v>
      </c>
      <c r="B15" s="1" t="n">
        <f aca="true">INT(5*RAND()+1)</f>
        <v>4</v>
      </c>
      <c r="C15" s="1" t="n">
        <f aca="true">INT(5*RAND()+1)</f>
        <v>2</v>
      </c>
      <c r="D15" s="1" t="n">
        <f aca="true">INT(5*RAND()+1)</f>
        <v>2</v>
      </c>
      <c r="E15" s="1" t="n">
        <f aca="true">INT(5*RAND()+1)</f>
        <v>1</v>
      </c>
      <c r="F15" s="1" t="n">
        <f aca="true">INT(5*RAND()+1)</f>
        <v>5</v>
      </c>
      <c r="G15" s="1" t="n">
        <f aca="true">INT(5*RAND()+1)</f>
        <v>4</v>
      </c>
      <c r="H15" s="1" t="n">
        <f aca="true">INT(5*RAND()+1)</f>
        <v>3</v>
      </c>
      <c r="I15" s="1" t="n">
        <f aca="true">INT(5*RAND()+1)</f>
        <v>2</v>
      </c>
      <c r="J15" s="1" t="n">
        <f aca="true">INT(5*RAND()+1)</f>
        <v>4</v>
      </c>
      <c r="K15" s="1" t="n">
        <f aca="true">INT(5*RAND()+1)</f>
        <v>3</v>
      </c>
    </row>
    <row r="16" customFormat="false" ht="13.2" hidden="false" customHeight="false" outlineLevel="0" collapsed="false">
      <c r="A16" s="1" t="n">
        <f aca="false">+A15+1</f>
        <v>15</v>
      </c>
      <c r="B16" s="1" t="n">
        <f aca="true">INT(5*RAND()+1)</f>
        <v>5</v>
      </c>
      <c r="C16" s="1" t="n">
        <f aca="true">INT(5*RAND()+1)</f>
        <v>3</v>
      </c>
      <c r="D16" s="1" t="n">
        <f aca="true">INT(5*RAND()+1)</f>
        <v>5</v>
      </c>
      <c r="E16" s="1" t="n">
        <f aca="true">INT(5*RAND()+1)</f>
        <v>4</v>
      </c>
      <c r="F16" s="1" t="n">
        <f aca="true">INT(5*RAND()+1)</f>
        <v>5</v>
      </c>
      <c r="G16" s="1" t="n">
        <f aca="true">INT(5*RAND()+1)</f>
        <v>3</v>
      </c>
      <c r="H16" s="1" t="n">
        <f aca="true">INT(5*RAND()+1)</f>
        <v>3</v>
      </c>
      <c r="I16" s="1" t="n">
        <f aca="true">INT(5*RAND()+1)</f>
        <v>5</v>
      </c>
      <c r="J16" s="1" t="n">
        <f aca="true">INT(5*RAND()+1)</f>
        <v>1</v>
      </c>
      <c r="K16" s="1" t="n">
        <f aca="true">INT(5*RAND()+1)</f>
        <v>4</v>
      </c>
    </row>
    <row r="17" customFormat="false" ht="13.2" hidden="false" customHeight="false" outlineLevel="0" collapsed="false">
      <c r="A17" s="1" t="n">
        <f aca="false">+A16+1</f>
        <v>16</v>
      </c>
      <c r="B17" s="1" t="n">
        <f aca="true">INT(5*RAND()+1)</f>
        <v>5</v>
      </c>
      <c r="C17" s="1" t="n">
        <f aca="true">INT(5*RAND()+1)</f>
        <v>5</v>
      </c>
      <c r="D17" s="1" t="n">
        <f aca="true">INT(5*RAND()+1)</f>
        <v>1</v>
      </c>
      <c r="E17" s="1" t="n">
        <f aca="true">INT(5*RAND()+1)</f>
        <v>4</v>
      </c>
      <c r="F17" s="1" t="n">
        <f aca="true">INT(5*RAND()+1)</f>
        <v>3</v>
      </c>
      <c r="G17" s="1" t="n">
        <f aca="true">INT(5*RAND()+1)</f>
        <v>4</v>
      </c>
      <c r="H17" s="1" t="n">
        <f aca="true">INT(5*RAND()+1)</f>
        <v>4</v>
      </c>
      <c r="I17" s="1" t="n">
        <f aca="true">INT(5*RAND()+1)</f>
        <v>5</v>
      </c>
      <c r="J17" s="1" t="n">
        <f aca="true">INT(5*RAND()+1)</f>
        <v>5</v>
      </c>
      <c r="K17" s="1" t="n">
        <f aca="true">INT(5*RAND()+1)</f>
        <v>2</v>
      </c>
    </row>
    <row r="18" customFormat="false" ht="13.2" hidden="false" customHeight="false" outlineLevel="0" collapsed="false">
      <c r="A18" s="1" t="n">
        <f aca="false">+A17+1</f>
        <v>17</v>
      </c>
      <c r="B18" s="1" t="n">
        <f aca="true">INT(5*RAND()+1)</f>
        <v>5</v>
      </c>
      <c r="C18" s="1" t="n">
        <f aca="true">INT(5*RAND()+1)</f>
        <v>3</v>
      </c>
      <c r="D18" s="1" t="n">
        <f aca="true">INT(5*RAND()+1)</f>
        <v>3</v>
      </c>
      <c r="E18" s="1" t="n">
        <f aca="true">INT(5*RAND()+1)</f>
        <v>2</v>
      </c>
      <c r="F18" s="1" t="n">
        <f aca="true">INT(5*RAND()+1)</f>
        <v>5</v>
      </c>
      <c r="G18" s="1" t="n">
        <f aca="true">INT(5*RAND()+1)</f>
        <v>2</v>
      </c>
      <c r="H18" s="1" t="n">
        <f aca="true">INT(5*RAND()+1)</f>
        <v>4</v>
      </c>
      <c r="I18" s="1" t="n">
        <f aca="true">INT(5*RAND()+1)</f>
        <v>4</v>
      </c>
      <c r="J18" s="1" t="n">
        <f aca="true">INT(5*RAND()+1)</f>
        <v>1</v>
      </c>
      <c r="K18" s="1" t="n">
        <f aca="true">INT(5*RAND()+1)</f>
        <v>4</v>
      </c>
    </row>
    <row r="19" customFormat="false" ht="13.2" hidden="false" customHeight="false" outlineLevel="0" collapsed="false">
      <c r="A19" s="1" t="n">
        <f aca="false">+A18+1</f>
        <v>18</v>
      </c>
      <c r="B19" s="1" t="n">
        <f aca="true">INT(5*RAND()+1)</f>
        <v>2</v>
      </c>
      <c r="C19" s="1" t="n">
        <f aca="true">INT(5*RAND()+1)</f>
        <v>1</v>
      </c>
      <c r="D19" s="1" t="n">
        <f aca="true">INT(5*RAND()+1)</f>
        <v>4</v>
      </c>
      <c r="E19" s="1" t="n">
        <f aca="true">INT(5*RAND()+1)</f>
        <v>2</v>
      </c>
      <c r="F19" s="1" t="n">
        <f aca="true">INT(5*RAND()+1)</f>
        <v>2</v>
      </c>
      <c r="G19" s="1" t="n">
        <f aca="true">INT(5*RAND()+1)</f>
        <v>1</v>
      </c>
      <c r="H19" s="1" t="n">
        <f aca="true">INT(5*RAND()+1)</f>
        <v>3</v>
      </c>
      <c r="I19" s="1" t="n">
        <f aca="true">INT(5*RAND()+1)</f>
        <v>3</v>
      </c>
      <c r="J19" s="1" t="n">
        <f aca="true">INT(5*RAND()+1)</f>
        <v>1</v>
      </c>
      <c r="K19" s="1" t="n">
        <f aca="true">INT(5*RAND()+1)</f>
        <v>3</v>
      </c>
    </row>
    <row r="20" customFormat="false" ht="13.2" hidden="false" customHeight="false" outlineLevel="0" collapsed="false">
      <c r="A20" s="1" t="n">
        <f aca="false">+A19+1</f>
        <v>19</v>
      </c>
      <c r="B20" s="1" t="n">
        <f aca="true">INT(5*RAND()+1)</f>
        <v>2</v>
      </c>
      <c r="C20" s="1" t="n">
        <f aca="true">INT(5*RAND()+1)</f>
        <v>2</v>
      </c>
      <c r="D20" s="1" t="n">
        <f aca="true">INT(5*RAND()+1)</f>
        <v>1</v>
      </c>
      <c r="E20" s="1" t="n">
        <f aca="true">INT(5*RAND()+1)</f>
        <v>5</v>
      </c>
      <c r="F20" s="1" t="n">
        <f aca="true">INT(5*RAND()+1)</f>
        <v>5</v>
      </c>
      <c r="G20" s="1" t="n">
        <f aca="true">INT(5*RAND()+1)</f>
        <v>1</v>
      </c>
      <c r="H20" s="1" t="n">
        <f aca="true">INT(5*RAND()+1)</f>
        <v>4</v>
      </c>
      <c r="I20" s="1" t="n">
        <f aca="true">INT(5*RAND()+1)</f>
        <v>1</v>
      </c>
      <c r="J20" s="1" t="n">
        <f aca="true">INT(5*RAND()+1)</f>
        <v>2</v>
      </c>
      <c r="K20" s="1" t="n">
        <f aca="true">INT(5*RAND()+1)</f>
        <v>1</v>
      </c>
    </row>
    <row r="21" customFormat="false" ht="13.2" hidden="false" customHeight="false" outlineLevel="0" collapsed="false">
      <c r="A21" s="1" t="n">
        <f aca="false">+A20+1</f>
        <v>20</v>
      </c>
      <c r="B21" s="1" t="n">
        <f aca="true">INT(5*RAND()+1)</f>
        <v>3</v>
      </c>
      <c r="C21" s="1" t="n">
        <f aca="true">INT(5*RAND()+1)</f>
        <v>4</v>
      </c>
      <c r="D21" s="1" t="n">
        <f aca="true">INT(5*RAND()+1)</f>
        <v>2</v>
      </c>
      <c r="E21" s="1" t="n">
        <f aca="true">INT(5*RAND()+1)</f>
        <v>5</v>
      </c>
      <c r="F21" s="1" t="n">
        <f aca="true">INT(5*RAND()+1)</f>
        <v>4</v>
      </c>
      <c r="G21" s="1" t="n">
        <f aca="true">INT(5*RAND()+1)</f>
        <v>3</v>
      </c>
      <c r="H21" s="1" t="n">
        <f aca="true">INT(5*RAND()+1)</f>
        <v>5</v>
      </c>
      <c r="I21" s="1" t="n">
        <f aca="true">INT(5*RAND()+1)</f>
        <v>4</v>
      </c>
      <c r="J21" s="1" t="n">
        <f aca="true">INT(5*RAND()+1)</f>
        <v>1</v>
      </c>
      <c r="K21" s="1" t="n">
        <f aca="true">INT(5*RAND()+1)</f>
        <v>3</v>
      </c>
    </row>
    <row r="22" customFormat="false" ht="13.2" hidden="false" customHeight="false" outlineLevel="0" collapsed="false">
      <c r="A22" s="1" t="n">
        <f aca="false">+A21+1</f>
        <v>21</v>
      </c>
      <c r="B22" s="1" t="n">
        <f aca="true">INT(5*RAND()+1)</f>
        <v>5</v>
      </c>
      <c r="C22" s="1" t="n">
        <f aca="true">INT(5*RAND()+1)</f>
        <v>3</v>
      </c>
      <c r="D22" s="1" t="n">
        <f aca="true">INT(5*RAND()+1)</f>
        <v>1</v>
      </c>
      <c r="E22" s="1" t="n">
        <f aca="true">INT(5*RAND()+1)</f>
        <v>5</v>
      </c>
      <c r="F22" s="1" t="n">
        <f aca="true">INT(5*RAND()+1)</f>
        <v>1</v>
      </c>
      <c r="G22" s="1" t="n">
        <f aca="true">INT(5*RAND()+1)</f>
        <v>5</v>
      </c>
      <c r="H22" s="1" t="n">
        <f aca="true">INT(5*RAND()+1)</f>
        <v>1</v>
      </c>
      <c r="I22" s="1" t="n">
        <f aca="true">INT(5*RAND()+1)</f>
        <v>4</v>
      </c>
      <c r="J22" s="1" t="n">
        <f aca="true">INT(5*RAND()+1)</f>
        <v>5</v>
      </c>
      <c r="K22" s="1" t="n">
        <f aca="true">INT(5*RAND()+1)</f>
        <v>2</v>
      </c>
    </row>
    <row r="23" customFormat="false" ht="13.2" hidden="false" customHeight="false" outlineLevel="0" collapsed="false">
      <c r="A23" s="1" t="n">
        <f aca="false">+A22+1</f>
        <v>22</v>
      </c>
      <c r="B23" s="1" t="n">
        <f aca="true">INT(5*RAND()+1)</f>
        <v>3</v>
      </c>
      <c r="C23" s="1" t="n">
        <f aca="true">INT(5*RAND()+1)</f>
        <v>1</v>
      </c>
      <c r="D23" s="1" t="n">
        <f aca="true">INT(5*RAND()+1)</f>
        <v>3</v>
      </c>
      <c r="E23" s="1" t="n">
        <f aca="true">INT(5*RAND()+1)</f>
        <v>1</v>
      </c>
      <c r="F23" s="1" t="n">
        <f aca="true">INT(5*RAND()+1)</f>
        <v>5</v>
      </c>
      <c r="G23" s="1" t="n">
        <f aca="true">INT(5*RAND()+1)</f>
        <v>5</v>
      </c>
      <c r="H23" s="1" t="n">
        <f aca="true">INT(5*RAND()+1)</f>
        <v>2</v>
      </c>
      <c r="I23" s="1" t="n">
        <f aca="true">INT(5*RAND()+1)</f>
        <v>5</v>
      </c>
      <c r="J23" s="1" t="n">
        <f aca="true">INT(5*RAND()+1)</f>
        <v>1</v>
      </c>
      <c r="K23" s="1" t="n">
        <f aca="true">INT(5*RAND()+1)</f>
        <v>5</v>
      </c>
    </row>
    <row r="24" customFormat="false" ht="13.2" hidden="false" customHeight="false" outlineLevel="0" collapsed="false">
      <c r="A24" s="1" t="n">
        <f aca="false">+A23+1</f>
        <v>23</v>
      </c>
      <c r="B24" s="1" t="n">
        <f aca="true">INT(5*RAND()+1)</f>
        <v>3</v>
      </c>
      <c r="C24" s="1" t="n">
        <f aca="true">INT(5*RAND()+1)</f>
        <v>1</v>
      </c>
      <c r="D24" s="1" t="n">
        <f aca="true">INT(5*RAND()+1)</f>
        <v>4</v>
      </c>
      <c r="E24" s="1" t="n">
        <f aca="true">INT(5*RAND()+1)</f>
        <v>2</v>
      </c>
      <c r="F24" s="1" t="n">
        <f aca="true">INT(5*RAND()+1)</f>
        <v>1</v>
      </c>
      <c r="G24" s="1" t="n">
        <f aca="true">INT(5*RAND()+1)</f>
        <v>4</v>
      </c>
      <c r="H24" s="1" t="n">
        <f aca="true">INT(5*RAND()+1)</f>
        <v>3</v>
      </c>
      <c r="I24" s="1" t="n">
        <f aca="true">INT(5*RAND()+1)</f>
        <v>5</v>
      </c>
      <c r="J24" s="1" t="n">
        <f aca="true">INT(5*RAND()+1)</f>
        <v>4</v>
      </c>
      <c r="K24" s="1" t="n">
        <f aca="true">INT(5*RAND()+1)</f>
        <v>3</v>
      </c>
    </row>
    <row r="25" customFormat="false" ht="13.2" hidden="false" customHeight="false" outlineLevel="0" collapsed="false">
      <c r="A25" s="1" t="n">
        <f aca="false">+A24+1</f>
        <v>24</v>
      </c>
      <c r="B25" s="1" t="n">
        <f aca="true">INT(5*RAND()+1)</f>
        <v>5</v>
      </c>
      <c r="C25" s="1" t="n">
        <f aca="true">INT(5*RAND()+1)</f>
        <v>3</v>
      </c>
      <c r="D25" s="1" t="n">
        <f aca="true">INT(5*RAND()+1)</f>
        <v>2</v>
      </c>
      <c r="E25" s="1" t="n">
        <f aca="true">INT(5*RAND()+1)</f>
        <v>3</v>
      </c>
      <c r="F25" s="1" t="n">
        <f aca="true">INT(5*RAND()+1)</f>
        <v>1</v>
      </c>
      <c r="G25" s="1" t="n">
        <f aca="true">INT(5*RAND()+1)</f>
        <v>5</v>
      </c>
      <c r="H25" s="1" t="n">
        <f aca="true">INT(5*RAND()+1)</f>
        <v>1</v>
      </c>
      <c r="I25" s="1" t="n">
        <f aca="true">INT(5*RAND()+1)</f>
        <v>5</v>
      </c>
      <c r="J25" s="1" t="n">
        <f aca="true">INT(5*RAND()+1)</f>
        <v>5</v>
      </c>
      <c r="K25" s="1" t="n">
        <f aca="true">INT(5*RAND()+1)</f>
        <v>2</v>
      </c>
    </row>
    <row r="26" customFormat="false" ht="13.2" hidden="false" customHeight="false" outlineLevel="0" collapsed="false">
      <c r="A26" s="1" t="n">
        <f aca="false">+A25+1</f>
        <v>25</v>
      </c>
      <c r="B26" s="1" t="n">
        <f aca="true">INT(5*RAND()+1)</f>
        <v>5</v>
      </c>
      <c r="C26" s="1" t="n">
        <f aca="true">INT(5*RAND()+1)</f>
        <v>2</v>
      </c>
      <c r="D26" s="1" t="n">
        <f aca="true">INT(5*RAND()+1)</f>
        <v>1</v>
      </c>
      <c r="E26" s="1" t="n">
        <f aca="true">INT(5*RAND()+1)</f>
        <v>3</v>
      </c>
      <c r="F26" s="1" t="n">
        <f aca="true">INT(5*RAND()+1)</f>
        <v>2</v>
      </c>
      <c r="G26" s="1" t="n">
        <f aca="true">INT(5*RAND()+1)</f>
        <v>2</v>
      </c>
      <c r="H26" s="1" t="n">
        <f aca="true">INT(5*RAND()+1)</f>
        <v>4</v>
      </c>
      <c r="I26" s="1" t="n">
        <f aca="true">INT(5*RAND()+1)</f>
        <v>4</v>
      </c>
      <c r="J26" s="1" t="n">
        <f aca="true">INT(5*RAND()+1)</f>
        <v>3</v>
      </c>
      <c r="K26" s="1" t="n">
        <f aca="true">INT(5*RAND()+1)</f>
        <v>5</v>
      </c>
    </row>
    <row r="27" customFormat="false" ht="13.2" hidden="false" customHeight="false" outlineLevel="0" collapsed="false">
      <c r="A27" s="1" t="n">
        <f aca="false">+A26+1</f>
        <v>26</v>
      </c>
      <c r="B27" s="1" t="n">
        <f aca="true">INT(5*RAND()+1)</f>
        <v>3</v>
      </c>
      <c r="C27" s="1" t="n">
        <f aca="true">INT(5*RAND()+1)</f>
        <v>2</v>
      </c>
      <c r="D27" s="1" t="n">
        <f aca="true">INT(5*RAND()+1)</f>
        <v>4</v>
      </c>
      <c r="E27" s="1" t="n">
        <f aca="true">INT(5*RAND()+1)</f>
        <v>1</v>
      </c>
      <c r="F27" s="1" t="n">
        <f aca="true">INT(5*RAND()+1)</f>
        <v>4</v>
      </c>
      <c r="G27" s="1" t="n">
        <f aca="true">INT(5*RAND()+1)</f>
        <v>4</v>
      </c>
      <c r="H27" s="1" t="n">
        <f aca="true">INT(5*RAND()+1)</f>
        <v>5</v>
      </c>
      <c r="I27" s="1" t="n">
        <f aca="true">INT(5*RAND()+1)</f>
        <v>1</v>
      </c>
      <c r="J27" s="1" t="n">
        <f aca="true">INT(5*RAND()+1)</f>
        <v>1</v>
      </c>
      <c r="K27" s="1" t="n">
        <f aca="true">INT(5*RAND()+1)</f>
        <v>2</v>
      </c>
    </row>
    <row r="28" customFormat="false" ht="13.2" hidden="false" customHeight="false" outlineLevel="0" collapsed="false">
      <c r="A28" s="1" t="n">
        <f aca="false">+A27+1</f>
        <v>27</v>
      </c>
      <c r="B28" s="1" t="n">
        <f aca="true">INT(5*RAND()+1)</f>
        <v>3</v>
      </c>
      <c r="C28" s="1" t="n">
        <f aca="true">INT(5*RAND()+1)</f>
        <v>1</v>
      </c>
      <c r="D28" s="1" t="n">
        <f aca="true">INT(5*RAND()+1)</f>
        <v>5</v>
      </c>
      <c r="E28" s="1" t="n">
        <f aca="true">INT(5*RAND()+1)</f>
        <v>3</v>
      </c>
      <c r="F28" s="1" t="n">
        <f aca="true">INT(5*RAND()+1)</f>
        <v>4</v>
      </c>
      <c r="G28" s="1" t="n">
        <f aca="true">INT(5*RAND()+1)</f>
        <v>5</v>
      </c>
      <c r="H28" s="1" t="n">
        <f aca="true">INT(5*RAND()+1)</f>
        <v>4</v>
      </c>
      <c r="I28" s="1" t="n">
        <f aca="true">INT(5*RAND()+1)</f>
        <v>4</v>
      </c>
      <c r="J28" s="1" t="n">
        <f aca="true">INT(5*RAND()+1)</f>
        <v>5</v>
      </c>
      <c r="K28" s="1" t="n">
        <f aca="true">INT(5*RAND()+1)</f>
        <v>1</v>
      </c>
    </row>
    <row r="29" customFormat="false" ht="13.2" hidden="false" customHeight="false" outlineLevel="0" collapsed="false">
      <c r="A29" s="1" t="n">
        <f aca="false">+A28+1</f>
        <v>28</v>
      </c>
      <c r="B29" s="1" t="n">
        <f aca="true">INT(5*RAND()+1)</f>
        <v>1</v>
      </c>
      <c r="C29" s="1" t="n">
        <f aca="true">INT(5*RAND()+1)</f>
        <v>4</v>
      </c>
      <c r="D29" s="1" t="n">
        <f aca="true">INT(5*RAND()+1)</f>
        <v>2</v>
      </c>
      <c r="E29" s="1" t="n">
        <f aca="true">INT(5*RAND()+1)</f>
        <v>3</v>
      </c>
      <c r="F29" s="1" t="n">
        <f aca="true">INT(5*RAND()+1)</f>
        <v>3</v>
      </c>
      <c r="G29" s="1" t="n">
        <f aca="true">INT(5*RAND()+1)</f>
        <v>5</v>
      </c>
      <c r="H29" s="1" t="n">
        <f aca="true">INT(5*RAND()+1)</f>
        <v>1</v>
      </c>
      <c r="I29" s="1" t="n">
        <f aca="true">INT(5*RAND()+1)</f>
        <v>1</v>
      </c>
      <c r="J29" s="1" t="n">
        <f aca="true">INT(5*RAND()+1)</f>
        <v>1</v>
      </c>
      <c r="K29" s="1" t="n">
        <f aca="true">INT(5*RAND()+1)</f>
        <v>3</v>
      </c>
    </row>
    <row r="30" customFormat="false" ht="13.2" hidden="false" customHeight="false" outlineLevel="0" collapsed="false">
      <c r="A30" s="1" t="n">
        <f aca="false">+A29+1</f>
        <v>29</v>
      </c>
      <c r="B30" s="1" t="n">
        <f aca="true">INT(5*RAND()+1)</f>
        <v>3</v>
      </c>
      <c r="C30" s="1" t="n">
        <f aca="true">INT(5*RAND()+1)</f>
        <v>5</v>
      </c>
      <c r="D30" s="1" t="n">
        <f aca="true">INT(5*RAND()+1)</f>
        <v>3</v>
      </c>
      <c r="E30" s="1" t="n">
        <f aca="true">INT(5*RAND()+1)</f>
        <v>1</v>
      </c>
      <c r="F30" s="1" t="n">
        <f aca="true">INT(5*RAND()+1)</f>
        <v>3</v>
      </c>
      <c r="G30" s="1" t="n">
        <f aca="true">INT(5*RAND()+1)</f>
        <v>3</v>
      </c>
      <c r="H30" s="1" t="n">
        <f aca="true">INT(5*RAND()+1)</f>
        <v>2</v>
      </c>
      <c r="I30" s="1" t="n">
        <f aca="true">INT(5*RAND()+1)</f>
        <v>1</v>
      </c>
      <c r="J30" s="1" t="n">
        <f aca="true">INT(5*RAND()+1)</f>
        <v>2</v>
      </c>
      <c r="K30" s="1" t="n">
        <f aca="true">INT(5*RAND()+1)</f>
        <v>2</v>
      </c>
    </row>
    <row r="31" customFormat="false" ht="13.2" hidden="false" customHeight="false" outlineLevel="0" collapsed="false">
      <c r="A31" s="1" t="n">
        <f aca="false">+A30+1</f>
        <v>30</v>
      </c>
      <c r="B31" s="1" t="n">
        <f aca="true">INT(5*RAND()+1)</f>
        <v>2</v>
      </c>
      <c r="C31" s="1" t="n">
        <f aca="true">INT(5*RAND()+1)</f>
        <v>1</v>
      </c>
      <c r="D31" s="1" t="n">
        <f aca="true">INT(5*RAND()+1)</f>
        <v>1</v>
      </c>
      <c r="E31" s="1" t="n">
        <f aca="true">INT(5*RAND()+1)</f>
        <v>2</v>
      </c>
      <c r="F31" s="1" t="n">
        <f aca="true">INT(5*RAND()+1)</f>
        <v>3</v>
      </c>
      <c r="G31" s="1" t="n">
        <f aca="true">INT(5*RAND()+1)</f>
        <v>1</v>
      </c>
      <c r="H31" s="1" t="n">
        <f aca="true">INT(5*RAND()+1)</f>
        <v>1</v>
      </c>
      <c r="I31" s="1" t="n">
        <f aca="true">INT(5*RAND()+1)</f>
        <v>3</v>
      </c>
      <c r="J31" s="1" t="n">
        <f aca="true">INT(5*RAND()+1)</f>
        <v>3</v>
      </c>
      <c r="K31" s="1" t="n">
        <f aca="true">INT(5*RAND()+1)</f>
        <v>5</v>
      </c>
    </row>
    <row r="32" customFormat="false" ht="13.2" hidden="false" customHeight="false" outlineLevel="0" collapsed="false">
      <c r="A32" s="1" t="n">
        <f aca="false">+A31+1</f>
        <v>31</v>
      </c>
      <c r="B32" s="1" t="n">
        <f aca="true">INT(5*RAND()+1)</f>
        <v>1</v>
      </c>
      <c r="C32" s="1" t="n">
        <f aca="true">INT(5*RAND()+1)</f>
        <v>5</v>
      </c>
      <c r="D32" s="1" t="n">
        <f aca="true">INT(5*RAND()+1)</f>
        <v>3</v>
      </c>
      <c r="E32" s="1" t="n">
        <f aca="true">INT(5*RAND()+1)</f>
        <v>1</v>
      </c>
      <c r="F32" s="1" t="n">
        <f aca="true">INT(5*RAND()+1)</f>
        <v>1</v>
      </c>
      <c r="G32" s="1" t="n">
        <f aca="true">INT(5*RAND()+1)</f>
        <v>2</v>
      </c>
      <c r="H32" s="1" t="n">
        <f aca="true">INT(5*RAND()+1)</f>
        <v>1</v>
      </c>
      <c r="I32" s="1" t="n">
        <f aca="true">INT(5*RAND()+1)</f>
        <v>5</v>
      </c>
      <c r="J32" s="1" t="n">
        <f aca="true">INT(5*RAND()+1)</f>
        <v>5</v>
      </c>
      <c r="K32" s="1" t="n">
        <f aca="true">INT(5*RAND()+1)</f>
        <v>5</v>
      </c>
    </row>
    <row r="33" customFormat="false" ht="13.2" hidden="false" customHeight="false" outlineLevel="0" collapsed="false">
      <c r="A33" s="1" t="n">
        <f aca="false">+A32+1</f>
        <v>32</v>
      </c>
      <c r="B33" s="1" t="n">
        <f aca="true">INT(5*RAND()+1)</f>
        <v>2</v>
      </c>
      <c r="C33" s="1" t="n">
        <f aca="true">INT(5*RAND()+1)</f>
        <v>2</v>
      </c>
      <c r="D33" s="1" t="n">
        <f aca="true">INT(5*RAND()+1)</f>
        <v>1</v>
      </c>
      <c r="E33" s="1" t="n">
        <f aca="true">INT(5*RAND()+1)</f>
        <v>2</v>
      </c>
      <c r="F33" s="1" t="n">
        <f aca="true">INT(5*RAND()+1)</f>
        <v>5</v>
      </c>
      <c r="G33" s="1" t="n">
        <f aca="true">INT(5*RAND()+1)</f>
        <v>4</v>
      </c>
      <c r="H33" s="1" t="n">
        <f aca="true">INT(5*RAND()+1)</f>
        <v>2</v>
      </c>
      <c r="I33" s="1" t="n">
        <f aca="true">INT(5*RAND()+1)</f>
        <v>4</v>
      </c>
      <c r="J33" s="1" t="n">
        <f aca="true">INT(5*RAND()+1)</f>
        <v>1</v>
      </c>
      <c r="K33" s="1" t="n">
        <f aca="true">INT(5*RAND()+1)</f>
        <v>3</v>
      </c>
    </row>
    <row r="34" customFormat="false" ht="13.2" hidden="false" customHeight="false" outlineLevel="0" collapsed="false">
      <c r="A34" s="1" t="n">
        <f aca="false">+A33+1</f>
        <v>33</v>
      </c>
      <c r="B34" s="1" t="n">
        <f aca="true">INT(5*RAND()+1)</f>
        <v>3</v>
      </c>
      <c r="C34" s="1" t="n">
        <f aca="true">INT(5*RAND()+1)</f>
        <v>4</v>
      </c>
      <c r="D34" s="1" t="n">
        <f aca="true">INT(5*RAND()+1)</f>
        <v>2</v>
      </c>
      <c r="E34" s="1" t="n">
        <f aca="true">INT(5*RAND()+1)</f>
        <v>4</v>
      </c>
      <c r="F34" s="1" t="n">
        <f aca="true">INT(5*RAND()+1)</f>
        <v>1</v>
      </c>
      <c r="G34" s="1" t="n">
        <f aca="true">INT(5*RAND()+1)</f>
        <v>4</v>
      </c>
      <c r="H34" s="1" t="n">
        <f aca="true">INT(5*RAND()+1)</f>
        <v>1</v>
      </c>
      <c r="I34" s="1" t="n">
        <f aca="true">INT(5*RAND()+1)</f>
        <v>5</v>
      </c>
      <c r="J34" s="1" t="n">
        <f aca="true">INT(5*RAND()+1)</f>
        <v>5</v>
      </c>
      <c r="K34" s="1" t="n">
        <f aca="true">INT(5*RAND()+1)</f>
        <v>5</v>
      </c>
    </row>
    <row r="35" customFormat="false" ht="13.2" hidden="false" customHeight="false" outlineLevel="0" collapsed="false">
      <c r="A35" s="1" t="n">
        <f aca="false">+A34+1</f>
        <v>34</v>
      </c>
      <c r="B35" s="1" t="n">
        <f aca="true">INT(5*RAND()+1)</f>
        <v>4</v>
      </c>
      <c r="C35" s="1" t="n">
        <f aca="true">INT(5*RAND()+1)</f>
        <v>3</v>
      </c>
      <c r="D35" s="1" t="n">
        <f aca="true">INT(5*RAND()+1)</f>
        <v>3</v>
      </c>
      <c r="E35" s="1" t="n">
        <f aca="true">INT(5*RAND()+1)</f>
        <v>2</v>
      </c>
      <c r="F35" s="1" t="n">
        <f aca="true">INT(5*RAND()+1)</f>
        <v>4</v>
      </c>
      <c r="G35" s="1" t="n">
        <f aca="true">INT(5*RAND()+1)</f>
        <v>3</v>
      </c>
      <c r="H35" s="1" t="n">
        <f aca="true">INT(5*RAND()+1)</f>
        <v>3</v>
      </c>
      <c r="I35" s="1" t="n">
        <f aca="true">INT(5*RAND()+1)</f>
        <v>5</v>
      </c>
      <c r="J35" s="1" t="n">
        <f aca="true">INT(5*RAND()+1)</f>
        <v>2</v>
      </c>
      <c r="K35" s="1" t="n">
        <f aca="true">INT(5*RAND()+1)</f>
        <v>4</v>
      </c>
    </row>
    <row r="36" customFormat="false" ht="13.2" hidden="false" customHeight="false" outlineLevel="0" collapsed="false">
      <c r="A36" s="1" t="n">
        <f aca="false">+A35+1</f>
        <v>35</v>
      </c>
      <c r="B36" s="1" t="n">
        <f aca="true">INT(5*RAND()+1)</f>
        <v>4</v>
      </c>
      <c r="C36" s="1" t="n">
        <f aca="true">INT(5*RAND()+1)</f>
        <v>4</v>
      </c>
      <c r="D36" s="1" t="n">
        <f aca="true">INT(5*RAND()+1)</f>
        <v>1</v>
      </c>
      <c r="E36" s="1" t="n">
        <f aca="true">INT(5*RAND()+1)</f>
        <v>2</v>
      </c>
      <c r="F36" s="1" t="n">
        <f aca="true">INT(5*RAND()+1)</f>
        <v>3</v>
      </c>
      <c r="G36" s="1" t="n">
        <f aca="true">INT(5*RAND()+1)</f>
        <v>2</v>
      </c>
      <c r="H36" s="1" t="n">
        <f aca="true">INT(5*RAND()+1)</f>
        <v>5</v>
      </c>
      <c r="I36" s="1" t="n">
        <f aca="true">INT(5*RAND()+1)</f>
        <v>4</v>
      </c>
      <c r="J36" s="1" t="n">
        <f aca="true">INT(5*RAND()+1)</f>
        <v>5</v>
      </c>
      <c r="K36" s="1" t="n">
        <f aca="true">INT(5*RAND()+1)</f>
        <v>4</v>
      </c>
    </row>
    <row r="37" customFormat="false" ht="13.2" hidden="false" customHeight="false" outlineLevel="0" collapsed="false">
      <c r="A37" s="1" t="n">
        <f aca="false">+A36+1</f>
        <v>36</v>
      </c>
      <c r="B37" s="1" t="n">
        <f aca="true">INT(5*RAND()+1)</f>
        <v>3</v>
      </c>
      <c r="C37" s="1" t="n">
        <f aca="true">INT(5*RAND()+1)</f>
        <v>4</v>
      </c>
      <c r="D37" s="1" t="n">
        <f aca="true">INT(5*RAND()+1)</f>
        <v>3</v>
      </c>
      <c r="E37" s="1" t="n">
        <f aca="true">INT(5*RAND()+1)</f>
        <v>3</v>
      </c>
      <c r="F37" s="1" t="n">
        <f aca="true">INT(5*RAND()+1)</f>
        <v>1</v>
      </c>
      <c r="G37" s="1" t="n">
        <f aca="true">INT(5*RAND()+1)</f>
        <v>4</v>
      </c>
      <c r="H37" s="1" t="n">
        <f aca="true">INT(5*RAND()+1)</f>
        <v>4</v>
      </c>
      <c r="I37" s="1" t="n">
        <f aca="true">INT(5*RAND()+1)</f>
        <v>3</v>
      </c>
      <c r="J37" s="1" t="n">
        <f aca="true">INT(5*RAND()+1)</f>
        <v>2</v>
      </c>
      <c r="K37" s="1" t="n">
        <f aca="true">INT(5*RAND()+1)</f>
        <v>4</v>
      </c>
    </row>
    <row r="38" customFormat="false" ht="13.2" hidden="false" customHeight="false" outlineLevel="0" collapsed="false">
      <c r="A38" s="1" t="n">
        <f aca="false">+A37+1</f>
        <v>37</v>
      </c>
      <c r="B38" s="1" t="n">
        <f aca="true">INT(5*RAND()+1)</f>
        <v>5</v>
      </c>
      <c r="C38" s="1" t="n">
        <f aca="true">INT(5*RAND()+1)</f>
        <v>4</v>
      </c>
      <c r="D38" s="1" t="n">
        <f aca="true">INT(5*RAND()+1)</f>
        <v>5</v>
      </c>
      <c r="E38" s="1" t="n">
        <f aca="true">INT(5*RAND()+1)</f>
        <v>4</v>
      </c>
      <c r="F38" s="1" t="n">
        <f aca="true">INT(5*RAND()+1)</f>
        <v>2</v>
      </c>
      <c r="G38" s="1" t="n">
        <f aca="true">INT(5*RAND()+1)</f>
        <v>3</v>
      </c>
      <c r="H38" s="1" t="n">
        <f aca="true">INT(5*RAND()+1)</f>
        <v>1</v>
      </c>
      <c r="I38" s="1" t="n">
        <f aca="true">INT(5*RAND()+1)</f>
        <v>2</v>
      </c>
      <c r="J38" s="1" t="n">
        <f aca="true">INT(5*RAND()+1)</f>
        <v>5</v>
      </c>
      <c r="K38" s="1" t="n">
        <f aca="true">INT(5*RAND()+1)</f>
        <v>4</v>
      </c>
    </row>
    <row r="39" customFormat="false" ht="13.2" hidden="false" customHeight="false" outlineLevel="0" collapsed="false">
      <c r="A39" s="1" t="n">
        <f aca="false">+A38+1</f>
        <v>38</v>
      </c>
      <c r="B39" s="1" t="n">
        <f aca="true">INT(5*RAND()+1)</f>
        <v>2</v>
      </c>
      <c r="C39" s="1" t="n">
        <f aca="true">INT(5*RAND()+1)</f>
        <v>4</v>
      </c>
      <c r="D39" s="1" t="n">
        <f aca="true">INT(5*RAND()+1)</f>
        <v>4</v>
      </c>
      <c r="E39" s="1" t="n">
        <f aca="true">INT(5*RAND()+1)</f>
        <v>4</v>
      </c>
      <c r="F39" s="1" t="n">
        <f aca="true">INT(5*RAND()+1)</f>
        <v>3</v>
      </c>
      <c r="G39" s="1" t="n">
        <f aca="true">INT(5*RAND()+1)</f>
        <v>3</v>
      </c>
      <c r="H39" s="1" t="n">
        <f aca="true">INT(5*RAND()+1)</f>
        <v>5</v>
      </c>
      <c r="I39" s="1" t="n">
        <f aca="true">INT(5*RAND()+1)</f>
        <v>5</v>
      </c>
      <c r="J39" s="1" t="n">
        <f aca="true">INT(5*RAND()+1)</f>
        <v>3</v>
      </c>
      <c r="K39" s="1" t="n">
        <f aca="true">INT(5*RAND()+1)</f>
        <v>4</v>
      </c>
    </row>
    <row r="40" customFormat="false" ht="13.2" hidden="false" customHeight="false" outlineLevel="0" collapsed="false">
      <c r="A40" s="1" t="n">
        <f aca="false">+A39+1</f>
        <v>39</v>
      </c>
      <c r="B40" s="1" t="n">
        <f aca="true">INT(5*RAND()+1)</f>
        <v>1</v>
      </c>
      <c r="C40" s="1" t="n">
        <f aca="true">INT(5*RAND()+1)</f>
        <v>3</v>
      </c>
      <c r="D40" s="1" t="n">
        <f aca="true">INT(5*RAND()+1)</f>
        <v>1</v>
      </c>
      <c r="E40" s="1" t="n">
        <f aca="true">INT(5*RAND()+1)</f>
        <v>4</v>
      </c>
      <c r="F40" s="1" t="n">
        <f aca="true">INT(5*RAND()+1)</f>
        <v>3</v>
      </c>
      <c r="G40" s="1" t="n">
        <f aca="true">INT(5*RAND()+1)</f>
        <v>2</v>
      </c>
      <c r="H40" s="1" t="n">
        <f aca="true">INT(5*RAND()+1)</f>
        <v>1</v>
      </c>
      <c r="I40" s="1" t="n">
        <f aca="true">INT(5*RAND()+1)</f>
        <v>3</v>
      </c>
      <c r="J40" s="1" t="n">
        <f aca="true">INT(5*RAND()+1)</f>
        <v>3</v>
      </c>
      <c r="K40" s="1" t="n">
        <f aca="true">INT(5*RAND()+1)</f>
        <v>5</v>
      </c>
    </row>
    <row r="41" customFormat="false" ht="13.2" hidden="false" customHeight="false" outlineLevel="0" collapsed="false">
      <c r="A41" s="1" t="n">
        <f aca="false">+A40+1</f>
        <v>40</v>
      </c>
      <c r="B41" s="1" t="n">
        <f aca="true">INT(5*RAND()+1)</f>
        <v>1</v>
      </c>
      <c r="C41" s="1" t="n">
        <f aca="true">INT(5*RAND()+1)</f>
        <v>1</v>
      </c>
      <c r="D41" s="1" t="n">
        <f aca="true">INT(5*RAND()+1)</f>
        <v>5</v>
      </c>
      <c r="E41" s="1" t="n">
        <f aca="true">INT(5*RAND()+1)</f>
        <v>4</v>
      </c>
      <c r="F41" s="1" t="n">
        <f aca="true">INT(5*RAND()+1)</f>
        <v>3</v>
      </c>
      <c r="G41" s="1" t="n">
        <f aca="true">INT(5*RAND()+1)</f>
        <v>5</v>
      </c>
      <c r="H41" s="1" t="n">
        <f aca="true">INT(5*RAND()+1)</f>
        <v>4</v>
      </c>
      <c r="I41" s="1" t="n">
        <f aca="true">INT(5*RAND()+1)</f>
        <v>3</v>
      </c>
      <c r="J41" s="1" t="n">
        <f aca="true">INT(5*RAND()+1)</f>
        <v>1</v>
      </c>
      <c r="K41" s="1" t="n">
        <f aca="true">INT(5*RAND()+1)</f>
        <v>4</v>
      </c>
    </row>
    <row r="42" customFormat="false" ht="13.2" hidden="false" customHeight="false" outlineLevel="0" collapsed="false">
      <c r="A42" s="1" t="n">
        <f aca="false">+A41+1</f>
        <v>41</v>
      </c>
      <c r="B42" s="1" t="n">
        <f aca="true">INT(5*RAND()+1)</f>
        <v>5</v>
      </c>
      <c r="C42" s="1" t="n">
        <f aca="true">INT(5*RAND()+1)</f>
        <v>5</v>
      </c>
      <c r="D42" s="1" t="n">
        <f aca="true">INT(5*RAND()+1)</f>
        <v>5</v>
      </c>
      <c r="E42" s="1" t="n">
        <f aca="true">INT(5*RAND()+1)</f>
        <v>2</v>
      </c>
      <c r="F42" s="1" t="n">
        <f aca="true">INT(5*RAND()+1)</f>
        <v>5</v>
      </c>
      <c r="G42" s="1" t="n">
        <f aca="true">INT(5*RAND()+1)</f>
        <v>2</v>
      </c>
      <c r="H42" s="1" t="n">
        <f aca="true">INT(5*RAND()+1)</f>
        <v>1</v>
      </c>
      <c r="I42" s="1" t="n">
        <f aca="true">INT(5*RAND()+1)</f>
        <v>5</v>
      </c>
      <c r="J42" s="1" t="n">
        <f aca="true">INT(5*RAND()+1)</f>
        <v>2</v>
      </c>
      <c r="K42" s="1" t="n">
        <f aca="true">INT(5*RAND()+1)</f>
        <v>4</v>
      </c>
    </row>
    <row r="43" customFormat="false" ht="13.2" hidden="false" customHeight="false" outlineLevel="0" collapsed="false">
      <c r="A43" s="1" t="n">
        <f aca="false">+A42+1</f>
        <v>42</v>
      </c>
      <c r="B43" s="1" t="n">
        <f aca="true">INT(5*RAND()+1)</f>
        <v>1</v>
      </c>
      <c r="C43" s="1" t="n">
        <f aca="true">INT(5*RAND()+1)</f>
        <v>3</v>
      </c>
      <c r="D43" s="1" t="n">
        <f aca="true">INT(5*RAND()+1)</f>
        <v>2</v>
      </c>
      <c r="E43" s="1" t="n">
        <f aca="true">INT(5*RAND()+1)</f>
        <v>5</v>
      </c>
      <c r="F43" s="1" t="n">
        <f aca="true">INT(5*RAND()+1)</f>
        <v>3</v>
      </c>
      <c r="G43" s="1" t="n">
        <f aca="true">INT(5*RAND()+1)</f>
        <v>3</v>
      </c>
      <c r="H43" s="1" t="n">
        <f aca="true">INT(5*RAND()+1)</f>
        <v>2</v>
      </c>
      <c r="I43" s="1" t="n">
        <f aca="true">INT(5*RAND()+1)</f>
        <v>4</v>
      </c>
      <c r="J43" s="1" t="n">
        <f aca="true">INT(5*RAND()+1)</f>
        <v>5</v>
      </c>
      <c r="K43" s="1" t="n">
        <f aca="true">INT(5*RAND()+1)</f>
        <v>4</v>
      </c>
    </row>
    <row r="44" customFormat="false" ht="13.2" hidden="false" customHeight="false" outlineLevel="0" collapsed="false">
      <c r="A44" s="1" t="n">
        <f aca="false">+A43+1</f>
        <v>43</v>
      </c>
      <c r="B44" s="1" t="n">
        <f aca="true">INT(5*RAND()+1)</f>
        <v>5</v>
      </c>
      <c r="C44" s="1" t="n">
        <f aca="true">INT(5*RAND()+1)</f>
        <v>1</v>
      </c>
      <c r="D44" s="1" t="n">
        <f aca="true">INT(5*RAND()+1)</f>
        <v>2</v>
      </c>
      <c r="E44" s="1" t="n">
        <f aca="true">INT(5*RAND()+1)</f>
        <v>5</v>
      </c>
      <c r="F44" s="1" t="n">
        <f aca="true">INT(5*RAND()+1)</f>
        <v>2</v>
      </c>
      <c r="G44" s="1" t="n">
        <f aca="true">INT(5*RAND()+1)</f>
        <v>5</v>
      </c>
      <c r="H44" s="1" t="n">
        <f aca="true">INT(5*RAND()+1)</f>
        <v>5</v>
      </c>
      <c r="I44" s="1" t="n">
        <f aca="true">INT(5*RAND()+1)</f>
        <v>4</v>
      </c>
      <c r="J44" s="1" t="n">
        <f aca="true">INT(5*RAND()+1)</f>
        <v>2</v>
      </c>
      <c r="K44" s="1" t="n">
        <f aca="true">INT(5*RAND()+1)</f>
        <v>3</v>
      </c>
    </row>
    <row r="45" customFormat="false" ht="13.2" hidden="false" customHeight="false" outlineLevel="0" collapsed="false">
      <c r="A45" s="1" t="n">
        <f aca="false">+A44+1</f>
        <v>44</v>
      </c>
      <c r="B45" s="1" t="n">
        <f aca="true">INT(5*RAND()+1)</f>
        <v>1</v>
      </c>
      <c r="C45" s="1" t="n">
        <f aca="true">INT(5*RAND()+1)</f>
        <v>3</v>
      </c>
      <c r="D45" s="1" t="n">
        <f aca="true">INT(5*RAND()+1)</f>
        <v>2</v>
      </c>
      <c r="E45" s="1" t="n">
        <f aca="true">INT(5*RAND()+1)</f>
        <v>4</v>
      </c>
      <c r="F45" s="1" t="n">
        <f aca="true">INT(5*RAND()+1)</f>
        <v>4</v>
      </c>
      <c r="G45" s="1" t="n">
        <f aca="true">INT(5*RAND()+1)</f>
        <v>2</v>
      </c>
      <c r="H45" s="1" t="n">
        <f aca="true">INT(5*RAND()+1)</f>
        <v>5</v>
      </c>
      <c r="I45" s="1" t="n">
        <f aca="true">INT(5*RAND()+1)</f>
        <v>5</v>
      </c>
      <c r="J45" s="1" t="n">
        <f aca="true">INT(5*RAND()+1)</f>
        <v>2</v>
      </c>
      <c r="K45" s="1" t="n">
        <f aca="true">INT(5*RAND()+1)</f>
        <v>2</v>
      </c>
    </row>
    <row r="46" customFormat="false" ht="13.2" hidden="false" customHeight="false" outlineLevel="0" collapsed="false">
      <c r="A46" s="1" t="n">
        <f aca="false">+A45+1</f>
        <v>45</v>
      </c>
      <c r="B46" s="1" t="n">
        <f aca="true">INT(5*RAND()+1)</f>
        <v>3</v>
      </c>
      <c r="C46" s="1" t="n">
        <f aca="true">INT(5*RAND()+1)</f>
        <v>5</v>
      </c>
      <c r="D46" s="1" t="n">
        <f aca="true">INT(5*RAND()+1)</f>
        <v>3</v>
      </c>
      <c r="E46" s="1" t="n">
        <f aca="true">INT(5*RAND()+1)</f>
        <v>4</v>
      </c>
      <c r="F46" s="1" t="n">
        <f aca="true">INT(5*RAND()+1)</f>
        <v>4</v>
      </c>
      <c r="G46" s="1" t="n">
        <f aca="true">INT(5*RAND()+1)</f>
        <v>3</v>
      </c>
      <c r="H46" s="1" t="n">
        <f aca="true">INT(5*RAND()+1)</f>
        <v>5</v>
      </c>
      <c r="I46" s="1" t="n">
        <f aca="true">INT(5*RAND()+1)</f>
        <v>1</v>
      </c>
      <c r="J46" s="1" t="n">
        <f aca="true">INT(5*RAND()+1)</f>
        <v>4</v>
      </c>
      <c r="K46" s="1" t="n">
        <f aca="true">INT(5*RAND()+1)</f>
        <v>1</v>
      </c>
    </row>
    <row r="47" customFormat="false" ht="13.2" hidden="false" customHeight="false" outlineLevel="0" collapsed="false">
      <c r="A47" s="1" t="n">
        <f aca="false">+A46+1</f>
        <v>46</v>
      </c>
      <c r="B47" s="1" t="n">
        <f aca="true">INT(5*RAND()+1)</f>
        <v>5</v>
      </c>
      <c r="C47" s="1" t="n">
        <f aca="true">INT(5*RAND()+1)</f>
        <v>1</v>
      </c>
      <c r="D47" s="1" t="n">
        <f aca="true">INT(5*RAND()+1)</f>
        <v>4</v>
      </c>
      <c r="E47" s="1" t="n">
        <f aca="true">INT(5*RAND()+1)</f>
        <v>5</v>
      </c>
      <c r="F47" s="1" t="n">
        <f aca="true">INT(5*RAND()+1)</f>
        <v>3</v>
      </c>
      <c r="G47" s="1" t="n">
        <f aca="true">INT(5*RAND()+1)</f>
        <v>3</v>
      </c>
      <c r="H47" s="1" t="n">
        <f aca="true">INT(5*RAND()+1)</f>
        <v>5</v>
      </c>
      <c r="I47" s="1" t="n">
        <f aca="true">INT(5*RAND()+1)</f>
        <v>4</v>
      </c>
      <c r="J47" s="1" t="n">
        <f aca="true">INT(5*RAND()+1)</f>
        <v>3</v>
      </c>
      <c r="K47" s="1" t="n">
        <f aca="true">INT(5*RAND()+1)</f>
        <v>1</v>
      </c>
    </row>
    <row r="48" customFormat="false" ht="13.2" hidden="false" customHeight="false" outlineLevel="0" collapsed="false">
      <c r="A48" s="1" t="n">
        <f aca="false">+A47+1</f>
        <v>47</v>
      </c>
      <c r="B48" s="1" t="n">
        <f aca="true">INT(5*RAND()+1)</f>
        <v>3</v>
      </c>
      <c r="C48" s="1" t="n">
        <f aca="true">INT(5*RAND()+1)</f>
        <v>1</v>
      </c>
      <c r="D48" s="1" t="n">
        <f aca="true">INT(5*RAND()+1)</f>
        <v>2</v>
      </c>
      <c r="E48" s="1" t="n">
        <f aca="true">INT(5*RAND()+1)</f>
        <v>1</v>
      </c>
      <c r="F48" s="1" t="n">
        <f aca="true">INT(5*RAND()+1)</f>
        <v>2</v>
      </c>
      <c r="G48" s="1" t="n">
        <f aca="true">INT(5*RAND()+1)</f>
        <v>5</v>
      </c>
      <c r="H48" s="1" t="n">
        <f aca="true">INT(5*RAND()+1)</f>
        <v>5</v>
      </c>
      <c r="I48" s="1" t="n">
        <f aca="true">INT(5*RAND()+1)</f>
        <v>5</v>
      </c>
      <c r="J48" s="1" t="n">
        <f aca="true">INT(5*RAND()+1)</f>
        <v>2</v>
      </c>
      <c r="K48" s="1" t="n">
        <f aca="true">INT(5*RAND()+1)</f>
        <v>1</v>
      </c>
    </row>
    <row r="49" customFormat="false" ht="13.2" hidden="false" customHeight="false" outlineLevel="0" collapsed="false">
      <c r="A49" s="1" t="n">
        <f aca="false">+A48+1</f>
        <v>48</v>
      </c>
      <c r="B49" s="1" t="n">
        <f aca="true">INT(5*RAND()+1)</f>
        <v>4</v>
      </c>
      <c r="C49" s="1" t="n">
        <f aca="true">INT(5*RAND()+1)</f>
        <v>4</v>
      </c>
      <c r="D49" s="1" t="n">
        <f aca="true">INT(5*RAND()+1)</f>
        <v>5</v>
      </c>
      <c r="E49" s="1" t="n">
        <f aca="true">INT(5*RAND()+1)</f>
        <v>1</v>
      </c>
      <c r="F49" s="1" t="n">
        <f aca="true">INT(5*RAND()+1)</f>
        <v>2</v>
      </c>
      <c r="G49" s="1" t="n">
        <f aca="true">INT(5*RAND()+1)</f>
        <v>5</v>
      </c>
      <c r="H49" s="1" t="n">
        <f aca="true">INT(5*RAND()+1)</f>
        <v>5</v>
      </c>
      <c r="I49" s="1" t="n">
        <f aca="true">INT(5*RAND()+1)</f>
        <v>2</v>
      </c>
      <c r="J49" s="1" t="n">
        <f aca="true">INT(5*RAND()+1)</f>
        <v>5</v>
      </c>
      <c r="K49" s="1" t="n">
        <f aca="true">INT(5*RAND()+1)</f>
        <v>3</v>
      </c>
    </row>
    <row r="50" customFormat="false" ht="13.2" hidden="false" customHeight="false" outlineLevel="0" collapsed="false">
      <c r="A50" s="1" t="n">
        <f aca="false">+A49+1</f>
        <v>49</v>
      </c>
      <c r="B50" s="1" t="n">
        <f aca="true">INT(5*RAND()+1)</f>
        <v>2</v>
      </c>
      <c r="C50" s="1" t="n">
        <f aca="true">INT(5*RAND()+1)</f>
        <v>1</v>
      </c>
      <c r="D50" s="1" t="n">
        <f aca="true">INT(5*RAND()+1)</f>
        <v>2</v>
      </c>
      <c r="E50" s="1" t="n">
        <f aca="true">INT(5*RAND()+1)</f>
        <v>2</v>
      </c>
      <c r="F50" s="1" t="n">
        <f aca="true">INT(5*RAND()+1)</f>
        <v>5</v>
      </c>
      <c r="G50" s="1" t="n">
        <f aca="true">INT(5*RAND()+1)</f>
        <v>1</v>
      </c>
      <c r="H50" s="1" t="n">
        <f aca="true">INT(5*RAND()+1)</f>
        <v>2</v>
      </c>
      <c r="I50" s="1" t="n">
        <f aca="true">INT(5*RAND()+1)</f>
        <v>3</v>
      </c>
      <c r="J50" s="1" t="n">
        <f aca="true">INT(5*RAND()+1)</f>
        <v>2</v>
      </c>
      <c r="K50" s="1" t="n">
        <f aca="true">INT(5*RAND()+1)</f>
        <v>4</v>
      </c>
    </row>
    <row r="51" customFormat="false" ht="13.2" hidden="false" customHeight="false" outlineLevel="0" collapsed="false">
      <c r="A51" s="1" t="n">
        <f aca="false">+A50+1</f>
        <v>50</v>
      </c>
      <c r="B51" s="1" t="n">
        <f aca="true">INT(5*RAND()+1)</f>
        <v>1</v>
      </c>
      <c r="C51" s="1" t="n">
        <f aca="true">INT(5*RAND()+1)</f>
        <v>1</v>
      </c>
      <c r="D51" s="1" t="n">
        <f aca="true">INT(5*RAND()+1)</f>
        <v>2</v>
      </c>
      <c r="E51" s="1" t="n">
        <f aca="true">INT(5*RAND()+1)</f>
        <v>4</v>
      </c>
      <c r="F51" s="1" t="n">
        <f aca="true">INT(5*RAND()+1)</f>
        <v>5</v>
      </c>
      <c r="G51" s="1" t="n">
        <f aca="true">INT(5*RAND()+1)</f>
        <v>1</v>
      </c>
      <c r="H51" s="1" t="n">
        <f aca="true">INT(5*RAND()+1)</f>
        <v>4</v>
      </c>
      <c r="I51" s="1" t="n">
        <f aca="true">INT(5*RAND()+1)</f>
        <v>3</v>
      </c>
      <c r="J51" s="1" t="n">
        <f aca="true">INT(5*RAND()+1)</f>
        <v>1</v>
      </c>
      <c r="K51" s="1" t="n">
        <f aca="true">INT(5*RAND()+1)</f>
        <v>4</v>
      </c>
    </row>
    <row r="52" customFormat="false" ht="13.2" hidden="false" customHeight="false" outlineLevel="0" collapsed="false">
      <c r="A52" s="1" t="n">
        <f aca="false">+A51+1</f>
        <v>51</v>
      </c>
      <c r="B52" s="1" t="n">
        <f aca="true">INT(5*RAND()+1)</f>
        <v>4</v>
      </c>
      <c r="C52" s="1" t="n">
        <f aca="true">INT(5*RAND()+1)</f>
        <v>5</v>
      </c>
      <c r="D52" s="1" t="n">
        <f aca="true">INT(5*RAND()+1)</f>
        <v>1</v>
      </c>
      <c r="E52" s="1" t="n">
        <f aca="true">INT(5*RAND()+1)</f>
        <v>5</v>
      </c>
      <c r="F52" s="1" t="n">
        <f aca="true">INT(5*RAND()+1)</f>
        <v>1</v>
      </c>
      <c r="G52" s="1" t="n">
        <f aca="true">INT(5*RAND()+1)</f>
        <v>2</v>
      </c>
      <c r="H52" s="1" t="n">
        <f aca="true">INT(5*RAND()+1)</f>
        <v>3</v>
      </c>
      <c r="I52" s="1" t="n">
        <f aca="true">INT(5*RAND()+1)</f>
        <v>1</v>
      </c>
      <c r="J52" s="1" t="n">
        <f aca="true">INT(5*RAND()+1)</f>
        <v>3</v>
      </c>
      <c r="K52" s="1" t="n">
        <f aca="true">INT(5*RAND()+1)</f>
        <v>4</v>
      </c>
    </row>
    <row r="53" customFormat="false" ht="13.2" hidden="false" customHeight="false" outlineLevel="0" collapsed="false">
      <c r="A53" s="1" t="n">
        <f aca="false">+A52+1</f>
        <v>52</v>
      </c>
      <c r="B53" s="1" t="n">
        <f aca="true">INT(5*RAND()+1)</f>
        <v>3</v>
      </c>
      <c r="C53" s="1" t="n">
        <f aca="true">INT(5*RAND()+1)</f>
        <v>3</v>
      </c>
      <c r="D53" s="1" t="n">
        <f aca="true">INT(5*RAND()+1)</f>
        <v>4</v>
      </c>
      <c r="E53" s="1" t="n">
        <f aca="true">INT(5*RAND()+1)</f>
        <v>3</v>
      </c>
      <c r="F53" s="1" t="n">
        <f aca="true">INT(5*RAND()+1)</f>
        <v>5</v>
      </c>
      <c r="G53" s="1" t="n">
        <f aca="true">INT(5*RAND()+1)</f>
        <v>1</v>
      </c>
      <c r="H53" s="1" t="n">
        <f aca="true">INT(5*RAND()+1)</f>
        <v>1</v>
      </c>
      <c r="I53" s="1" t="n">
        <f aca="true">INT(5*RAND()+1)</f>
        <v>3</v>
      </c>
      <c r="J53" s="1" t="n">
        <f aca="true">INT(5*RAND()+1)</f>
        <v>4</v>
      </c>
      <c r="K53" s="1" t="n">
        <f aca="true">INT(5*RAND()+1)</f>
        <v>3</v>
      </c>
    </row>
    <row r="54" customFormat="false" ht="13.2" hidden="false" customHeight="false" outlineLevel="0" collapsed="false">
      <c r="A54" s="1" t="n">
        <f aca="false">+A53+1</f>
        <v>53</v>
      </c>
      <c r="B54" s="1" t="n">
        <f aca="true">INT(5*RAND()+1)</f>
        <v>2</v>
      </c>
      <c r="C54" s="1" t="n">
        <f aca="true">INT(5*RAND()+1)</f>
        <v>5</v>
      </c>
      <c r="D54" s="1" t="n">
        <f aca="true">INT(5*RAND()+1)</f>
        <v>1</v>
      </c>
      <c r="E54" s="1" t="n">
        <f aca="true">INT(5*RAND()+1)</f>
        <v>1</v>
      </c>
      <c r="F54" s="1" t="n">
        <f aca="true">INT(5*RAND()+1)</f>
        <v>1</v>
      </c>
      <c r="G54" s="1" t="n">
        <f aca="true">INT(5*RAND()+1)</f>
        <v>5</v>
      </c>
      <c r="H54" s="1" t="n">
        <f aca="true">INT(5*RAND()+1)</f>
        <v>2</v>
      </c>
      <c r="I54" s="1" t="n">
        <f aca="true">INT(5*RAND()+1)</f>
        <v>5</v>
      </c>
      <c r="J54" s="1" t="n">
        <f aca="true">INT(5*RAND()+1)</f>
        <v>3</v>
      </c>
      <c r="K54" s="1" t="n">
        <f aca="true">INT(5*RAND()+1)</f>
        <v>1</v>
      </c>
    </row>
    <row r="55" customFormat="false" ht="13.2" hidden="false" customHeight="false" outlineLevel="0" collapsed="false">
      <c r="A55" s="1" t="n">
        <f aca="false">+A54+1</f>
        <v>54</v>
      </c>
      <c r="B55" s="1" t="n">
        <f aca="true">INT(5*RAND()+1)</f>
        <v>1</v>
      </c>
      <c r="C55" s="1" t="n">
        <f aca="true">INT(5*RAND()+1)</f>
        <v>2</v>
      </c>
      <c r="D55" s="1" t="n">
        <f aca="true">INT(5*RAND()+1)</f>
        <v>4</v>
      </c>
      <c r="E55" s="1" t="n">
        <f aca="true">INT(5*RAND()+1)</f>
        <v>5</v>
      </c>
      <c r="F55" s="1" t="n">
        <f aca="true">INT(5*RAND()+1)</f>
        <v>4</v>
      </c>
      <c r="G55" s="1" t="n">
        <f aca="true">INT(5*RAND()+1)</f>
        <v>3</v>
      </c>
      <c r="H55" s="1" t="n">
        <f aca="true">INT(5*RAND()+1)</f>
        <v>4</v>
      </c>
      <c r="I55" s="1" t="n">
        <f aca="true">INT(5*RAND()+1)</f>
        <v>1</v>
      </c>
      <c r="J55" s="1" t="n">
        <f aca="true">INT(5*RAND()+1)</f>
        <v>5</v>
      </c>
      <c r="K55" s="1" t="n">
        <f aca="true">INT(5*RAND()+1)</f>
        <v>5</v>
      </c>
    </row>
    <row r="56" customFormat="false" ht="13.2" hidden="false" customHeight="false" outlineLevel="0" collapsed="false">
      <c r="A56" s="1" t="n">
        <f aca="false">+A55+1</f>
        <v>55</v>
      </c>
      <c r="B56" s="1" t="n">
        <f aca="true">INT(5*RAND()+1)</f>
        <v>2</v>
      </c>
      <c r="C56" s="1" t="n">
        <f aca="true">INT(5*RAND()+1)</f>
        <v>5</v>
      </c>
      <c r="D56" s="1" t="n">
        <f aca="true">INT(5*RAND()+1)</f>
        <v>5</v>
      </c>
      <c r="E56" s="1" t="n">
        <f aca="true">INT(5*RAND()+1)</f>
        <v>4</v>
      </c>
      <c r="F56" s="1" t="n">
        <f aca="true">INT(5*RAND()+1)</f>
        <v>2</v>
      </c>
      <c r="G56" s="1" t="n">
        <f aca="true">INT(5*RAND()+1)</f>
        <v>3</v>
      </c>
      <c r="H56" s="1" t="n">
        <f aca="true">INT(5*RAND()+1)</f>
        <v>4</v>
      </c>
      <c r="I56" s="1" t="n">
        <f aca="true">INT(5*RAND()+1)</f>
        <v>2</v>
      </c>
      <c r="J56" s="1" t="n">
        <f aca="true">INT(5*RAND()+1)</f>
        <v>5</v>
      </c>
      <c r="K56" s="1" t="n">
        <f aca="true">INT(5*RAND()+1)</f>
        <v>5</v>
      </c>
    </row>
    <row r="57" customFormat="false" ht="13.2" hidden="false" customHeight="false" outlineLevel="0" collapsed="false">
      <c r="A57" s="1" t="n">
        <f aca="false">+A56+1</f>
        <v>56</v>
      </c>
      <c r="B57" s="1" t="n">
        <f aca="true">INT(5*RAND()+1)</f>
        <v>2</v>
      </c>
      <c r="C57" s="1" t="n">
        <f aca="true">INT(5*RAND()+1)</f>
        <v>2</v>
      </c>
      <c r="D57" s="1" t="n">
        <f aca="true">INT(5*RAND()+1)</f>
        <v>3</v>
      </c>
      <c r="E57" s="1" t="n">
        <f aca="true">INT(5*RAND()+1)</f>
        <v>1</v>
      </c>
      <c r="F57" s="1" t="n">
        <f aca="true">INT(5*RAND()+1)</f>
        <v>2</v>
      </c>
      <c r="G57" s="1" t="n">
        <f aca="true">INT(5*RAND()+1)</f>
        <v>3</v>
      </c>
      <c r="H57" s="1" t="n">
        <f aca="true">INT(5*RAND()+1)</f>
        <v>3</v>
      </c>
      <c r="I57" s="1" t="n">
        <f aca="true">INT(5*RAND()+1)</f>
        <v>3</v>
      </c>
      <c r="J57" s="1" t="n">
        <f aca="true">INT(5*RAND()+1)</f>
        <v>5</v>
      </c>
      <c r="K57" s="1" t="n">
        <f aca="true">INT(5*RAND()+1)</f>
        <v>3</v>
      </c>
    </row>
    <row r="58" customFormat="false" ht="13.2" hidden="false" customHeight="false" outlineLevel="0" collapsed="false">
      <c r="A58" s="1" t="n">
        <f aca="false">+A57+1</f>
        <v>57</v>
      </c>
      <c r="B58" s="1" t="n">
        <f aca="true">INT(5*RAND()+1)</f>
        <v>2</v>
      </c>
      <c r="C58" s="1" t="n">
        <f aca="true">INT(5*RAND()+1)</f>
        <v>4</v>
      </c>
      <c r="D58" s="1" t="n">
        <f aca="true">INT(5*RAND()+1)</f>
        <v>2</v>
      </c>
      <c r="E58" s="1" t="n">
        <f aca="true">INT(5*RAND()+1)</f>
        <v>1</v>
      </c>
      <c r="F58" s="1" t="n">
        <f aca="true">INT(5*RAND()+1)</f>
        <v>2</v>
      </c>
      <c r="G58" s="1" t="n">
        <f aca="true">INT(5*RAND()+1)</f>
        <v>1</v>
      </c>
      <c r="H58" s="1" t="n">
        <f aca="true">INT(5*RAND()+1)</f>
        <v>4</v>
      </c>
      <c r="I58" s="1" t="n">
        <f aca="true">INT(5*RAND()+1)</f>
        <v>3</v>
      </c>
      <c r="J58" s="1" t="n">
        <f aca="true">INT(5*RAND()+1)</f>
        <v>5</v>
      </c>
      <c r="K58" s="1" t="n">
        <f aca="true">INT(5*RAND()+1)</f>
        <v>2</v>
      </c>
    </row>
    <row r="59" customFormat="false" ht="13.2" hidden="false" customHeight="false" outlineLevel="0" collapsed="false">
      <c r="A59" s="1" t="n">
        <f aca="false">+A58+1</f>
        <v>58</v>
      </c>
      <c r="B59" s="1" t="n">
        <f aca="true">INT(5*RAND()+1)</f>
        <v>2</v>
      </c>
      <c r="C59" s="1" t="n">
        <f aca="true">INT(5*RAND()+1)</f>
        <v>2</v>
      </c>
      <c r="D59" s="1" t="n">
        <f aca="true">INT(5*RAND()+1)</f>
        <v>2</v>
      </c>
      <c r="E59" s="1" t="n">
        <f aca="true">INT(5*RAND()+1)</f>
        <v>5</v>
      </c>
      <c r="F59" s="1" t="n">
        <f aca="true">INT(5*RAND()+1)</f>
        <v>5</v>
      </c>
      <c r="G59" s="1" t="n">
        <f aca="true">INT(5*RAND()+1)</f>
        <v>4</v>
      </c>
      <c r="H59" s="1" t="n">
        <f aca="true">INT(5*RAND()+1)</f>
        <v>1</v>
      </c>
      <c r="I59" s="1" t="n">
        <f aca="true">INT(5*RAND()+1)</f>
        <v>4</v>
      </c>
      <c r="J59" s="1" t="n">
        <f aca="true">INT(5*RAND()+1)</f>
        <v>2</v>
      </c>
      <c r="K59" s="1" t="n">
        <f aca="true">INT(5*RAND()+1)</f>
        <v>1</v>
      </c>
    </row>
    <row r="60" customFormat="false" ht="13.2" hidden="false" customHeight="false" outlineLevel="0" collapsed="false">
      <c r="A60" s="1" t="n">
        <f aca="false">+A59+1</f>
        <v>59</v>
      </c>
      <c r="B60" s="1" t="n">
        <f aca="true">INT(5*RAND()+1)</f>
        <v>4</v>
      </c>
      <c r="C60" s="1" t="n">
        <f aca="true">INT(5*RAND()+1)</f>
        <v>4</v>
      </c>
      <c r="D60" s="1" t="n">
        <f aca="true">INT(5*RAND()+1)</f>
        <v>5</v>
      </c>
      <c r="E60" s="1" t="n">
        <f aca="true">INT(5*RAND()+1)</f>
        <v>4</v>
      </c>
      <c r="F60" s="1" t="n">
        <f aca="true">INT(5*RAND()+1)</f>
        <v>5</v>
      </c>
      <c r="G60" s="1" t="n">
        <f aca="true">INT(5*RAND()+1)</f>
        <v>5</v>
      </c>
      <c r="H60" s="1" t="n">
        <f aca="true">INT(5*RAND()+1)</f>
        <v>5</v>
      </c>
      <c r="I60" s="1" t="n">
        <f aca="true">INT(5*RAND()+1)</f>
        <v>4</v>
      </c>
      <c r="J60" s="1" t="n">
        <f aca="true">INT(5*RAND()+1)</f>
        <v>5</v>
      </c>
      <c r="K60" s="1" t="n">
        <f aca="true">INT(5*RAND()+1)</f>
        <v>3</v>
      </c>
    </row>
    <row r="61" customFormat="false" ht="13.2" hidden="false" customHeight="false" outlineLevel="0" collapsed="false">
      <c r="A61" s="1" t="n">
        <f aca="false">+A60+1</f>
        <v>60</v>
      </c>
      <c r="B61" s="1" t="n">
        <f aca="true">INT(5*RAND()+1)</f>
        <v>3</v>
      </c>
      <c r="C61" s="1" t="n">
        <f aca="true">INT(5*RAND()+1)</f>
        <v>2</v>
      </c>
      <c r="D61" s="1" t="n">
        <f aca="true">INT(5*RAND()+1)</f>
        <v>4</v>
      </c>
      <c r="E61" s="1" t="n">
        <f aca="true">INT(5*RAND()+1)</f>
        <v>3</v>
      </c>
      <c r="F61" s="1" t="n">
        <f aca="true">INT(5*RAND()+1)</f>
        <v>2</v>
      </c>
      <c r="G61" s="1" t="n">
        <f aca="true">INT(5*RAND()+1)</f>
        <v>5</v>
      </c>
      <c r="H61" s="1" t="n">
        <f aca="true">INT(5*RAND()+1)</f>
        <v>1</v>
      </c>
      <c r="I61" s="1" t="n">
        <f aca="true">INT(5*RAND()+1)</f>
        <v>5</v>
      </c>
      <c r="J61" s="1" t="n">
        <f aca="true">INT(5*RAND()+1)</f>
        <v>5</v>
      </c>
      <c r="K61" s="1" t="n">
        <f aca="true">INT(5*RAND()+1)</f>
        <v>3</v>
      </c>
    </row>
    <row r="62" customFormat="false" ht="13.2" hidden="false" customHeight="false" outlineLevel="0" collapsed="false">
      <c r="A62" s="1" t="n">
        <f aca="false">+A61+1</f>
        <v>61</v>
      </c>
      <c r="B62" s="1" t="n">
        <f aca="true">INT(5*RAND()+1)</f>
        <v>4</v>
      </c>
      <c r="C62" s="1" t="n">
        <f aca="true">INT(5*RAND()+1)</f>
        <v>5</v>
      </c>
      <c r="D62" s="1" t="n">
        <f aca="true">INT(5*RAND()+1)</f>
        <v>2</v>
      </c>
      <c r="E62" s="1" t="n">
        <f aca="true">INT(5*RAND()+1)</f>
        <v>2</v>
      </c>
      <c r="F62" s="1" t="n">
        <f aca="true">INT(5*RAND()+1)</f>
        <v>5</v>
      </c>
      <c r="G62" s="1" t="n">
        <f aca="true">INT(5*RAND()+1)</f>
        <v>2</v>
      </c>
      <c r="H62" s="1" t="n">
        <f aca="true">INT(5*RAND()+1)</f>
        <v>5</v>
      </c>
      <c r="I62" s="1" t="n">
        <f aca="true">INT(5*RAND()+1)</f>
        <v>1</v>
      </c>
      <c r="J62" s="1" t="n">
        <f aca="true">INT(5*RAND()+1)</f>
        <v>3</v>
      </c>
      <c r="K62" s="1" t="n">
        <f aca="true">INT(5*RAND()+1)</f>
        <v>4</v>
      </c>
    </row>
    <row r="63" customFormat="false" ht="13.2" hidden="false" customHeight="false" outlineLevel="0" collapsed="false">
      <c r="A63" s="1" t="n">
        <f aca="false">+A62+1</f>
        <v>62</v>
      </c>
      <c r="B63" s="1" t="n">
        <f aca="true">INT(5*RAND()+1)</f>
        <v>3</v>
      </c>
      <c r="C63" s="1" t="n">
        <f aca="true">INT(5*RAND()+1)</f>
        <v>3</v>
      </c>
      <c r="D63" s="1" t="n">
        <f aca="true">INT(5*RAND()+1)</f>
        <v>5</v>
      </c>
      <c r="E63" s="1" t="n">
        <f aca="true">INT(5*RAND()+1)</f>
        <v>4</v>
      </c>
      <c r="F63" s="1" t="n">
        <f aca="true">INT(5*RAND()+1)</f>
        <v>2</v>
      </c>
      <c r="G63" s="1" t="n">
        <f aca="true">INT(5*RAND()+1)</f>
        <v>4</v>
      </c>
      <c r="H63" s="1" t="n">
        <f aca="true">INT(5*RAND()+1)</f>
        <v>1</v>
      </c>
      <c r="I63" s="1" t="n">
        <f aca="true">INT(5*RAND()+1)</f>
        <v>3</v>
      </c>
      <c r="J63" s="1" t="n">
        <f aca="true">INT(5*RAND()+1)</f>
        <v>3</v>
      </c>
      <c r="K63" s="1" t="n">
        <f aca="true">INT(5*RAND()+1)</f>
        <v>1</v>
      </c>
    </row>
    <row r="64" customFormat="false" ht="13.2" hidden="false" customHeight="false" outlineLevel="0" collapsed="false">
      <c r="A64" s="1" t="n">
        <f aca="false">+A63+1</f>
        <v>63</v>
      </c>
      <c r="B64" s="1" t="n">
        <f aca="true">INT(5*RAND()+1)</f>
        <v>3</v>
      </c>
      <c r="C64" s="1" t="n">
        <f aca="true">INT(5*RAND()+1)</f>
        <v>1</v>
      </c>
      <c r="D64" s="1" t="n">
        <f aca="true">INT(5*RAND()+1)</f>
        <v>4</v>
      </c>
      <c r="E64" s="1" t="n">
        <f aca="true">INT(5*RAND()+1)</f>
        <v>5</v>
      </c>
      <c r="F64" s="1" t="n">
        <f aca="true">INT(5*RAND()+1)</f>
        <v>2</v>
      </c>
      <c r="G64" s="1" t="n">
        <f aca="true">INT(5*RAND()+1)</f>
        <v>3</v>
      </c>
      <c r="H64" s="1" t="n">
        <f aca="true">INT(5*RAND()+1)</f>
        <v>5</v>
      </c>
      <c r="I64" s="1" t="n">
        <f aca="true">INT(5*RAND()+1)</f>
        <v>4</v>
      </c>
      <c r="J64" s="1" t="n">
        <f aca="true">INT(5*RAND()+1)</f>
        <v>2</v>
      </c>
      <c r="K64" s="1" t="n">
        <f aca="true">INT(5*RAND()+1)</f>
        <v>1</v>
      </c>
    </row>
    <row r="65" customFormat="false" ht="13.2" hidden="false" customHeight="false" outlineLevel="0" collapsed="false">
      <c r="A65" s="1" t="n">
        <f aca="false">+A64+1</f>
        <v>64</v>
      </c>
      <c r="B65" s="1" t="n">
        <f aca="true">INT(5*RAND()+1)</f>
        <v>5</v>
      </c>
      <c r="C65" s="1" t="n">
        <f aca="true">INT(5*RAND()+1)</f>
        <v>4</v>
      </c>
      <c r="D65" s="1" t="n">
        <f aca="true">INT(5*RAND()+1)</f>
        <v>2</v>
      </c>
      <c r="E65" s="1" t="n">
        <f aca="true">INT(5*RAND()+1)</f>
        <v>1</v>
      </c>
      <c r="F65" s="1" t="n">
        <f aca="true">INT(5*RAND()+1)</f>
        <v>3</v>
      </c>
      <c r="G65" s="1" t="n">
        <f aca="true">INT(5*RAND()+1)</f>
        <v>1</v>
      </c>
      <c r="H65" s="1" t="n">
        <f aca="true">INT(5*RAND()+1)</f>
        <v>3</v>
      </c>
      <c r="I65" s="1" t="n">
        <f aca="true">INT(5*RAND()+1)</f>
        <v>4</v>
      </c>
      <c r="J65" s="1" t="n">
        <f aca="true">INT(5*RAND()+1)</f>
        <v>5</v>
      </c>
      <c r="K65" s="1" t="n">
        <f aca="true">INT(5*RAND()+1)</f>
        <v>2</v>
      </c>
    </row>
    <row r="66" customFormat="false" ht="13.2" hidden="false" customHeight="false" outlineLevel="0" collapsed="false">
      <c r="A66" s="1" t="n">
        <f aca="false">+A65+1</f>
        <v>65</v>
      </c>
      <c r="B66" s="1" t="n">
        <f aca="true">INT(5*RAND()+1)</f>
        <v>2</v>
      </c>
      <c r="C66" s="1" t="n">
        <f aca="true">INT(5*RAND()+1)</f>
        <v>5</v>
      </c>
      <c r="D66" s="1" t="n">
        <f aca="true">INT(5*RAND()+1)</f>
        <v>2</v>
      </c>
      <c r="E66" s="1" t="n">
        <f aca="true">INT(5*RAND()+1)</f>
        <v>2</v>
      </c>
      <c r="F66" s="1" t="n">
        <f aca="true">INT(5*RAND()+1)</f>
        <v>5</v>
      </c>
      <c r="G66" s="1" t="n">
        <f aca="true">INT(5*RAND()+1)</f>
        <v>3</v>
      </c>
      <c r="H66" s="1" t="n">
        <f aca="true">INT(5*RAND()+1)</f>
        <v>4</v>
      </c>
      <c r="I66" s="1" t="n">
        <f aca="true">INT(5*RAND()+1)</f>
        <v>1</v>
      </c>
      <c r="J66" s="1" t="n">
        <f aca="true">INT(5*RAND()+1)</f>
        <v>3</v>
      </c>
      <c r="K66" s="1" t="n">
        <f aca="true">INT(5*RAND()+1)</f>
        <v>3</v>
      </c>
    </row>
    <row r="67" customFormat="false" ht="13.2" hidden="false" customHeight="false" outlineLevel="0" collapsed="false">
      <c r="A67" s="1" t="n">
        <f aca="false">+A66+1</f>
        <v>66</v>
      </c>
      <c r="B67" s="1" t="n">
        <f aca="true">INT(5*RAND()+1)</f>
        <v>2</v>
      </c>
      <c r="C67" s="1" t="n">
        <f aca="true">INT(5*RAND()+1)</f>
        <v>1</v>
      </c>
      <c r="D67" s="1" t="n">
        <f aca="true">INT(5*RAND()+1)</f>
        <v>5</v>
      </c>
      <c r="E67" s="1" t="n">
        <f aca="true">INT(5*RAND()+1)</f>
        <v>2</v>
      </c>
      <c r="F67" s="1" t="n">
        <f aca="true">INT(5*RAND()+1)</f>
        <v>5</v>
      </c>
      <c r="G67" s="1" t="n">
        <f aca="true">INT(5*RAND()+1)</f>
        <v>2</v>
      </c>
      <c r="H67" s="1" t="n">
        <f aca="true">INT(5*RAND()+1)</f>
        <v>4</v>
      </c>
      <c r="I67" s="1" t="n">
        <f aca="true">INT(5*RAND()+1)</f>
        <v>1</v>
      </c>
      <c r="J67" s="1" t="n">
        <f aca="true">INT(5*RAND()+1)</f>
        <v>3</v>
      </c>
      <c r="K67" s="1" t="n">
        <f aca="true">INT(5*RAND()+1)</f>
        <v>3</v>
      </c>
    </row>
    <row r="68" customFormat="false" ht="13.2" hidden="false" customHeight="false" outlineLevel="0" collapsed="false">
      <c r="A68" s="1" t="n">
        <f aca="false">+A67+1</f>
        <v>67</v>
      </c>
      <c r="B68" s="1" t="n">
        <f aca="true">INT(5*RAND()+1)</f>
        <v>3</v>
      </c>
      <c r="C68" s="1" t="n">
        <f aca="true">INT(5*RAND()+1)</f>
        <v>5</v>
      </c>
      <c r="D68" s="1" t="n">
        <f aca="true">INT(5*RAND()+1)</f>
        <v>1</v>
      </c>
      <c r="E68" s="1" t="n">
        <f aca="true">INT(5*RAND()+1)</f>
        <v>2</v>
      </c>
      <c r="F68" s="1" t="n">
        <f aca="true">INT(5*RAND()+1)</f>
        <v>4</v>
      </c>
      <c r="G68" s="1" t="n">
        <f aca="true">INT(5*RAND()+1)</f>
        <v>4</v>
      </c>
      <c r="H68" s="1" t="n">
        <f aca="true">INT(5*RAND()+1)</f>
        <v>5</v>
      </c>
      <c r="I68" s="1" t="n">
        <f aca="true">INT(5*RAND()+1)</f>
        <v>4</v>
      </c>
      <c r="J68" s="1" t="n">
        <f aca="true">INT(5*RAND()+1)</f>
        <v>2</v>
      </c>
      <c r="K68" s="1" t="n">
        <f aca="true">INT(5*RAND()+1)</f>
        <v>1</v>
      </c>
    </row>
    <row r="69" customFormat="false" ht="13.2" hidden="false" customHeight="false" outlineLevel="0" collapsed="false">
      <c r="A69" s="1" t="n">
        <f aca="false">+A68+1</f>
        <v>68</v>
      </c>
      <c r="B69" s="1" t="n">
        <f aca="true">INT(5*RAND()+1)</f>
        <v>4</v>
      </c>
      <c r="C69" s="1" t="n">
        <f aca="true">INT(5*RAND()+1)</f>
        <v>3</v>
      </c>
      <c r="D69" s="1" t="n">
        <f aca="true">INT(5*RAND()+1)</f>
        <v>2</v>
      </c>
      <c r="E69" s="1" t="n">
        <f aca="true">INT(5*RAND()+1)</f>
        <v>4</v>
      </c>
      <c r="F69" s="1" t="n">
        <f aca="true">INT(5*RAND()+1)</f>
        <v>1</v>
      </c>
      <c r="G69" s="1" t="n">
        <f aca="true">INT(5*RAND()+1)</f>
        <v>2</v>
      </c>
      <c r="H69" s="1" t="n">
        <f aca="true">INT(5*RAND()+1)</f>
        <v>1</v>
      </c>
      <c r="I69" s="1" t="n">
        <f aca="true">INT(5*RAND()+1)</f>
        <v>3</v>
      </c>
      <c r="J69" s="1" t="n">
        <f aca="true">INT(5*RAND()+1)</f>
        <v>1</v>
      </c>
      <c r="K69" s="1" t="n">
        <f aca="true">INT(5*RAND()+1)</f>
        <v>1</v>
      </c>
    </row>
    <row r="70" customFormat="false" ht="13.2" hidden="false" customHeight="false" outlineLevel="0" collapsed="false">
      <c r="A70" s="1" t="n">
        <f aca="false">+A69+1</f>
        <v>69</v>
      </c>
      <c r="B70" s="1" t="n">
        <f aca="true">INT(5*RAND()+1)</f>
        <v>3</v>
      </c>
      <c r="C70" s="1" t="n">
        <f aca="true">INT(5*RAND()+1)</f>
        <v>3</v>
      </c>
      <c r="D70" s="1" t="n">
        <f aca="true">INT(5*RAND()+1)</f>
        <v>5</v>
      </c>
      <c r="E70" s="1" t="n">
        <f aca="true">INT(5*RAND()+1)</f>
        <v>1</v>
      </c>
      <c r="F70" s="1" t="n">
        <f aca="true">INT(5*RAND()+1)</f>
        <v>5</v>
      </c>
      <c r="G70" s="1" t="n">
        <f aca="true">INT(5*RAND()+1)</f>
        <v>1</v>
      </c>
      <c r="H70" s="1" t="n">
        <f aca="true">INT(5*RAND()+1)</f>
        <v>5</v>
      </c>
      <c r="I70" s="1" t="n">
        <f aca="true">INT(5*RAND()+1)</f>
        <v>4</v>
      </c>
      <c r="J70" s="1" t="n">
        <f aca="true">INT(5*RAND()+1)</f>
        <v>4</v>
      </c>
      <c r="K70" s="1" t="n">
        <f aca="true">INT(5*RAND()+1)</f>
        <v>3</v>
      </c>
    </row>
    <row r="71" customFormat="false" ht="13.2" hidden="false" customHeight="false" outlineLevel="0" collapsed="false">
      <c r="A71" s="1" t="n">
        <f aca="false">+A70+1</f>
        <v>70</v>
      </c>
      <c r="B71" s="1" t="n">
        <f aca="true">INT(5*RAND()+1)</f>
        <v>3</v>
      </c>
      <c r="C71" s="1" t="n">
        <f aca="true">INT(5*RAND()+1)</f>
        <v>2</v>
      </c>
      <c r="D71" s="1" t="n">
        <f aca="true">INT(5*RAND()+1)</f>
        <v>5</v>
      </c>
      <c r="E71" s="1" t="n">
        <f aca="true">INT(5*RAND()+1)</f>
        <v>2</v>
      </c>
      <c r="F71" s="1" t="n">
        <f aca="true">INT(5*RAND()+1)</f>
        <v>2</v>
      </c>
      <c r="G71" s="1" t="n">
        <f aca="true">INT(5*RAND()+1)</f>
        <v>2</v>
      </c>
      <c r="H71" s="1" t="n">
        <f aca="true">INT(5*RAND()+1)</f>
        <v>4</v>
      </c>
      <c r="I71" s="1" t="n">
        <f aca="true">INT(5*RAND()+1)</f>
        <v>4</v>
      </c>
      <c r="J71" s="1" t="n">
        <f aca="true">INT(5*RAND()+1)</f>
        <v>2</v>
      </c>
      <c r="K71" s="1" t="n">
        <f aca="true">INT(5*RAND()+1)</f>
        <v>1</v>
      </c>
    </row>
    <row r="72" customFormat="false" ht="13.2" hidden="false" customHeight="false" outlineLevel="0" collapsed="false">
      <c r="A72" s="1" t="n">
        <f aca="false">+A71+1</f>
        <v>71</v>
      </c>
      <c r="B72" s="1" t="n">
        <f aca="true">INT(5*RAND()+1)</f>
        <v>5</v>
      </c>
      <c r="C72" s="1" t="n">
        <f aca="true">INT(5*RAND()+1)</f>
        <v>5</v>
      </c>
      <c r="D72" s="1" t="n">
        <f aca="true">INT(5*RAND()+1)</f>
        <v>5</v>
      </c>
      <c r="E72" s="1" t="n">
        <f aca="true">INT(5*RAND()+1)</f>
        <v>4</v>
      </c>
      <c r="F72" s="1" t="n">
        <f aca="true">INT(5*RAND()+1)</f>
        <v>3</v>
      </c>
      <c r="G72" s="1" t="n">
        <f aca="true">INT(5*RAND()+1)</f>
        <v>5</v>
      </c>
      <c r="H72" s="1" t="n">
        <f aca="true">INT(5*RAND()+1)</f>
        <v>1</v>
      </c>
      <c r="I72" s="1" t="n">
        <f aca="true">INT(5*RAND()+1)</f>
        <v>1</v>
      </c>
      <c r="J72" s="1" t="n">
        <f aca="true">INT(5*RAND()+1)</f>
        <v>4</v>
      </c>
      <c r="K72" s="1" t="n">
        <f aca="true">INT(5*RAND()+1)</f>
        <v>1</v>
      </c>
    </row>
    <row r="73" customFormat="false" ht="13.2" hidden="false" customHeight="false" outlineLevel="0" collapsed="false">
      <c r="A73" s="1" t="n">
        <f aca="false">+A72+1</f>
        <v>72</v>
      </c>
      <c r="B73" s="1" t="n">
        <f aca="true">INT(5*RAND()+1)</f>
        <v>3</v>
      </c>
      <c r="C73" s="1" t="n">
        <f aca="true">INT(5*RAND()+1)</f>
        <v>3</v>
      </c>
      <c r="D73" s="1" t="n">
        <f aca="true">INT(5*RAND()+1)</f>
        <v>5</v>
      </c>
      <c r="E73" s="1" t="n">
        <f aca="true">INT(5*RAND()+1)</f>
        <v>4</v>
      </c>
      <c r="F73" s="1" t="n">
        <f aca="true">INT(5*RAND()+1)</f>
        <v>5</v>
      </c>
      <c r="G73" s="1" t="n">
        <f aca="true">INT(5*RAND()+1)</f>
        <v>1</v>
      </c>
      <c r="H73" s="1" t="n">
        <f aca="true">INT(5*RAND()+1)</f>
        <v>1</v>
      </c>
      <c r="I73" s="1" t="n">
        <f aca="true">INT(5*RAND()+1)</f>
        <v>4</v>
      </c>
      <c r="J73" s="1" t="n">
        <f aca="true">INT(5*RAND()+1)</f>
        <v>3</v>
      </c>
      <c r="K73" s="1" t="n">
        <f aca="true">INT(5*RAND()+1)</f>
        <v>1</v>
      </c>
    </row>
    <row r="74" customFormat="false" ht="13.2" hidden="false" customHeight="false" outlineLevel="0" collapsed="false">
      <c r="A74" s="1" t="n">
        <f aca="false">+A73+1</f>
        <v>73</v>
      </c>
      <c r="B74" s="1" t="n">
        <f aca="true">INT(5*RAND()+1)</f>
        <v>3</v>
      </c>
      <c r="C74" s="1" t="n">
        <f aca="true">INT(5*RAND()+1)</f>
        <v>5</v>
      </c>
      <c r="D74" s="1" t="n">
        <f aca="true">INT(5*RAND()+1)</f>
        <v>4</v>
      </c>
      <c r="E74" s="1" t="n">
        <f aca="true">INT(5*RAND()+1)</f>
        <v>5</v>
      </c>
      <c r="F74" s="1" t="n">
        <f aca="true">INT(5*RAND()+1)</f>
        <v>1</v>
      </c>
      <c r="G74" s="1" t="n">
        <f aca="true">INT(5*RAND()+1)</f>
        <v>3</v>
      </c>
      <c r="H74" s="1" t="n">
        <f aca="true">INT(5*RAND()+1)</f>
        <v>3</v>
      </c>
      <c r="I74" s="1" t="n">
        <f aca="true">INT(5*RAND()+1)</f>
        <v>4</v>
      </c>
      <c r="J74" s="1" t="n">
        <f aca="true">INT(5*RAND()+1)</f>
        <v>2</v>
      </c>
      <c r="K74" s="1" t="n">
        <f aca="true">INT(5*RAND()+1)</f>
        <v>1</v>
      </c>
    </row>
    <row r="75" customFormat="false" ht="13.2" hidden="false" customHeight="false" outlineLevel="0" collapsed="false">
      <c r="A75" s="1" t="n">
        <f aca="false">+A74+1</f>
        <v>74</v>
      </c>
      <c r="B75" s="1" t="n">
        <f aca="true">INT(5*RAND()+1)</f>
        <v>3</v>
      </c>
      <c r="C75" s="1" t="n">
        <f aca="true">INT(5*RAND()+1)</f>
        <v>5</v>
      </c>
      <c r="D75" s="1" t="n">
        <f aca="true">INT(5*RAND()+1)</f>
        <v>2</v>
      </c>
      <c r="E75" s="1" t="n">
        <f aca="true">INT(5*RAND()+1)</f>
        <v>2</v>
      </c>
      <c r="F75" s="1" t="n">
        <f aca="true">INT(5*RAND()+1)</f>
        <v>2</v>
      </c>
      <c r="G75" s="1" t="n">
        <f aca="true">INT(5*RAND()+1)</f>
        <v>5</v>
      </c>
      <c r="H75" s="1" t="n">
        <f aca="true">INT(5*RAND()+1)</f>
        <v>4</v>
      </c>
      <c r="I75" s="1" t="n">
        <f aca="true">INT(5*RAND()+1)</f>
        <v>1</v>
      </c>
      <c r="J75" s="1" t="n">
        <f aca="true">INT(5*RAND()+1)</f>
        <v>4</v>
      </c>
      <c r="K75" s="1" t="n">
        <f aca="true">INT(5*RAND()+1)</f>
        <v>2</v>
      </c>
    </row>
    <row r="76" customFormat="false" ht="13.2" hidden="false" customHeight="false" outlineLevel="0" collapsed="false">
      <c r="A76" s="1" t="n">
        <f aca="false">+A75+1</f>
        <v>75</v>
      </c>
      <c r="B76" s="1" t="n">
        <f aca="true">INT(5*RAND()+1)</f>
        <v>4</v>
      </c>
      <c r="C76" s="1" t="n">
        <f aca="true">INT(5*RAND()+1)</f>
        <v>1</v>
      </c>
      <c r="D76" s="1" t="n">
        <f aca="true">INT(5*RAND()+1)</f>
        <v>4</v>
      </c>
      <c r="E76" s="1" t="n">
        <f aca="true">INT(5*RAND()+1)</f>
        <v>1</v>
      </c>
      <c r="F76" s="1" t="n">
        <f aca="true">INT(5*RAND()+1)</f>
        <v>1</v>
      </c>
      <c r="G76" s="1" t="n">
        <f aca="true">INT(5*RAND()+1)</f>
        <v>4</v>
      </c>
      <c r="H76" s="1" t="n">
        <f aca="true">INT(5*RAND()+1)</f>
        <v>5</v>
      </c>
      <c r="I76" s="1" t="n">
        <f aca="true">INT(5*RAND()+1)</f>
        <v>5</v>
      </c>
      <c r="J76" s="1" t="n">
        <f aca="true">INT(5*RAND()+1)</f>
        <v>1</v>
      </c>
      <c r="K76" s="1" t="n">
        <f aca="true">INT(5*RAND()+1)</f>
        <v>4</v>
      </c>
    </row>
    <row r="77" customFormat="false" ht="13.2" hidden="false" customHeight="false" outlineLevel="0" collapsed="false">
      <c r="A77" s="1" t="n">
        <f aca="false">+A76+1</f>
        <v>76</v>
      </c>
      <c r="B77" s="1" t="n">
        <f aca="true">INT(5*RAND()+1)</f>
        <v>2</v>
      </c>
      <c r="C77" s="1" t="n">
        <f aca="true">INT(5*RAND()+1)</f>
        <v>5</v>
      </c>
      <c r="D77" s="1" t="n">
        <f aca="true">INT(5*RAND()+1)</f>
        <v>4</v>
      </c>
      <c r="E77" s="1" t="n">
        <f aca="true">INT(5*RAND()+1)</f>
        <v>2</v>
      </c>
      <c r="F77" s="1" t="n">
        <f aca="true">INT(5*RAND()+1)</f>
        <v>2</v>
      </c>
      <c r="G77" s="1" t="n">
        <f aca="true">INT(5*RAND()+1)</f>
        <v>3</v>
      </c>
      <c r="H77" s="1" t="n">
        <f aca="true">INT(5*RAND()+1)</f>
        <v>1</v>
      </c>
      <c r="I77" s="1" t="n">
        <f aca="true">INT(5*RAND()+1)</f>
        <v>2</v>
      </c>
      <c r="J77" s="1" t="n">
        <f aca="true">INT(5*RAND()+1)</f>
        <v>1</v>
      </c>
      <c r="K77" s="1" t="n">
        <f aca="true">INT(5*RAND()+1)</f>
        <v>1</v>
      </c>
    </row>
    <row r="78" customFormat="false" ht="13.2" hidden="false" customHeight="false" outlineLevel="0" collapsed="false">
      <c r="A78" s="1" t="n">
        <f aca="false">+A77+1</f>
        <v>77</v>
      </c>
      <c r="B78" s="1" t="n">
        <f aca="true">INT(5*RAND()+1)</f>
        <v>1</v>
      </c>
      <c r="C78" s="1" t="n">
        <f aca="true">INT(5*RAND()+1)</f>
        <v>5</v>
      </c>
      <c r="D78" s="1" t="n">
        <f aca="true">INT(5*RAND()+1)</f>
        <v>5</v>
      </c>
      <c r="E78" s="1" t="n">
        <f aca="true">INT(5*RAND()+1)</f>
        <v>2</v>
      </c>
      <c r="F78" s="1" t="n">
        <f aca="true">INT(5*RAND()+1)</f>
        <v>1</v>
      </c>
      <c r="G78" s="1" t="n">
        <f aca="true">INT(5*RAND()+1)</f>
        <v>2</v>
      </c>
      <c r="H78" s="1" t="n">
        <f aca="true">INT(5*RAND()+1)</f>
        <v>2</v>
      </c>
      <c r="I78" s="1" t="n">
        <f aca="true">INT(5*RAND()+1)</f>
        <v>4</v>
      </c>
      <c r="J78" s="1" t="n">
        <f aca="true">INT(5*RAND()+1)</f>
        <v>1</v>
      </c>
      <c r="K78" s="1" t="n">
        <f aca="true">INT(5*RAND()+1)</f>
        <v>1</v>
      </c>
    </row>
    <row r="79" customFormat="false" ht="13.2" hidden="false" customHeight="false" outlineLevel="0" collapsed="false">
      <c r="A79" s="1" t="n">
        <f aca="false">+A78+1</f>
        <v>78</v>
      </c>
      <c r="B79" s="1" t="n">
        <f aca="true">INT(5*RAND()+1)</f>
        <v>5</v>
      </c>
      <c r="C79" s="1" t="n">
        <f aca="true">INT(5*RAND()+1)</f>
        <v>3</v>
      </c>
      <c r="D79" s="1" t="n">
        <f aca="true">INT(5*RAND()+1)</f>
        <v>2</v>
      </c>
      <c r="E79" s="1" t="n">
        <f aca="true">INT(5*RAND()+1)</f>
        <v>2</v>
      </c>
      <c r="F79" s="1" t="n">
        <f aca="true">INT(5*RAND()+1)</f>
        <v>2</v>
      </c>
      <c r="G79" s="1" t="n">
        <f aca="true">INT(5*RAND()+1)</f>
        <v>4</v>
      </c>
      <c r="H79" s="1" t="n">
        <f aca="true">INT(5*RAND()+1)</f>
        <v>5</v>
      </c>
      <c r="I79" s="1" t="n">
        <f aca="true">INT(5*RAND()+1)</f>
        <v>5</v>
      </c>
      <c r="J79" s="1" t="n">
        <f aca="true">INT(5*RAND()+1)</f>
        <v>5</v>
      </c>
      <c r="K79" s="1" t="n">
        <f aca="true">INT(5*RAND()+1)</f>
        <v>1</v>
      </c>
    </row>
    <row r="80" customFormat="false" ht="13.2" hidden="false" customHeight="false" outlineLevel="0" collapsed="false">
      <c r="A80" s="1" t="n">
        <f aca="false">+A79+1</f>
        <v>79</v>
      </c>
      <c r="B80" s="1" t="n">
        <f aca="true">INT(5*RAND()+1)</f>
        <v>5</v>
      </c>
      <c r="C80" s="1" t="n">
        <f aca="true">INT(5*RAND()+1)</f>
        <v>4</v>
      </c>
      <c r="D80" s="1" t="n">
        <f aca="true">INT(5*RAND()+1)</f>
        <v>2</v>
      </c>
      <c r="E80" s="1" t="n">
        <f aca="true">INT(5*RAND()+1)</f>
        <v>2</v>
      </c>
      <c r="F80" s="1" t="n">
        <f aca="true">INT(5*RAND()+1)</f>
        <v>4</v>
      </c>
      <c r="G80" s="1" t="n">
        <f aca="true">INT(5*RAND()+1)</f>
        <v>3</v>
      </c>
      <c r="H80" s="1" t="n">
        <f aca="true">INT(5*RAND()+1)</f>
        <v>3</v>
      </c>
      <c r="I80" s="1" t="n">
        <f aca="true">INT(5*RAND()+1)</f>
        <v>2</v>
      </c>
      <c r="J80" s="1" t="n">
        <f aca="true">INT(5*RAND()+1)</f>
        <v>2</v>
      </c>
      <c r="K80" s="1" t="n">
        <f aca="true">INT(5*RAND()+1)</f>
        <v>3</v>
      </c>
    </row>
    <row r="81" customFormat="false" ht="13.2" hidden="false" customHeight="false" outlineLevel="0" collapsed="false">
      <c r="A81" s="1" t="n">
        <f aca="false">+A80+1</f>
        <v>80</v>
      </c>
      <c r="B81" s="1" t="n">
        <f aca="true">INT(5*RAND()+1)</f>
        <v>2</v>
      </c>
      <c r="C81" s="1" t="n">
        <f aca="true">INT(5*RAND()+1)</f>
        <v>3</v>
      </c>
      <c r="D81" s="1" t="n">
        <f aca="true">INT(5*RAND()+1)</f>
        <v>5</v>
      </c>
      <c r="E81" s="1" t="n">
        <f aca="true">INT(5*RAND()+1)</f>
        <v>5</v>
      </c>
      <c r="F81" s="1" t="n">
        <f aca="true">INT(5*RAND()+1)</f>
        <v>1</v>
      </c>
      <c r="G81" s="1" t="n">
        <f aca="true">INT(5*RAND()+1)</f>
        <v>2</v>
      </c>
      <c r="H81" s="1" t="n">
        <f aca="true">INT(5*RAND()+1)</f>
        <v>3</v>
      </c>
      <c r="I81" s="1" t="n">
        <f aca="true">INT(5*RAND()+1)</f>
        <v>3</v>
      </c>
      <c r="J81" s="1" t="n">
        <f aca="true">INT(5*RAND()+1)</f>
        <v>4</v>
      </c>
      <c r="K81" s="1" t="n">
        <f aca="true">INT(5*RAND()+1)</f>
        <v>5</v>
      </c>
    </row>
    <row r="82" customFormat="false" ht="13.2" hidden="false" customHeight="false" outlineLevel="0" collapsed="false">
      <c r="A82" s="1" t="n">
        <f aca="false">+A81+1</f>
        <v>81</v>
      </c>
      <c r="B82" s="1" t="n">
        <f aca="true">INT(5*RAND()+1)</f>
        <v>4</v>
      </c>
      <c r="C82" s="1" t="n">
        <f aca="true">INT(5*RAND()+1)</f>
        <v>3</v>
      </c>
      <c r="D82" s="1" t="n">
        <f aca="true">INT(5*RAND()+1)</f>
        <v>1</v>
      </c>
      <c r="E82" s="1" t="n">
        <f aca="true">INT(5*RAND()+1)</f>
        <v>5</v>
      </c>
      <c r="F82" s="1" t="n">
        <f aca="true">INT(5*RAND()+1)</f>
        <v>2</v>
      </c>
      <c r="G82" s="1" t="n">
        <f aca="true">INT(5*RAND()+1)</f>
        <v>2</v>
      </c>
      <c r="H82" s="1" t="n">
        <f aca="true">INT(5*RAND()+1)</f>
        <v>5</v>
      </c>
      <c r="I82" s="1" t="n">
        <f aca="true">INT(5*RAND()+1)</f>
        <v>3</v>
      </c>
      <c r="J82" s="1" t="n">
        <f aca="true">INT(5*RAND()+1)</f>
        <v>5</v>
      </c>
      <c r="K82" s="1" t="n">
        <f aca="true">INT(5*RAND()+1)</f>
        <v>1</v>
      </c>
    </row>
    <row r="83" customFormat="false" ht="13.2" hidden="false" customHeight="false" outlineLevel="0" collapsed="false">
      <c r="A83" s="1" t="n">
        <f aca="false">+A82+1</f>
        <v>82</v>
      </c>
      <c r="B83" s="1" t="n">
        <f aca="true">INT(5*RAND()+1)</f>
        <v>3</v>
      </c>
      <c r="C83" s="1" t="n">
        <f aca="true">INT(5*RAND()+1)</f>
        <v>1</v>
      </c>
      <c r="D83" s="1" t="n">
        <f aca="true">INT(5*RAND()+1)</f>
        <v>5</v>
      </c>
      <c r="E83" s="1" t="n">
        <f aca="true">INT(5*RAND()+1)</f>
        <v>2</v>
      </c>
      <c r="F83" s="1" t="n">
        <f aca="true">INT(5*RAND()+1)</f>
        <v>3</v>
      </c>
      <c r="G83" s="1" t="n">
        <f aca="true">INT(5*RAND()+1)</f>
        <v>1</v>
      </c>
      <c r="H83" s="1" t="n">
        <f aca="true">INT(5*RAND()+1)</f>
        <v>5</v>
      </c>
      <c r="I83" s="1" t="n">
        <f aca="true">INT(5*RAND()+1)</f>
        <v>2</v>
      </c>
      <c r="J83" s="1" t="n">
        <f aca="true">INT(5*RAND()+1)</f>
        <v>3</v>
      </c>
      <c r="K83" s="1" t="n">
        <f aca="true">INT(5*RAND()+1)</f>
        <v>4</v>
      </c>
    </row>
    <row r="84" customFormat="false" ht="13.2" hidden="false" customHeight="false" outlineLevel="0" collapsed="false">
      <c r="A84" s="1" t="n">
        <f aca="false">+A83+1</f>
        <v>83</v>
      </c>
      <c r="B84" s="1" t="n">
        <f aca="true">INT(5*RAND()+1)</f>
        <v>2</v>
      </c>
      <c r="C84" s="1" t="n">
        <f aca="true">INT(5*RAND()+1)</f>
        <v>3</v>
      </c>
      <c r="D84" s="1" t="n">
        <f aca="true">INT(5*RAND()+1)</f>
        <v>2</v>
      </c>
      <c r="E84" s="1" t="n">
        <f aca="true">INT(5*RAND()+1)</f>
        <v>3</v>
      </c>
      <c r="F84" s="1" t="n">
        <f aca="true">INT(5*RAND()+1)</f>
        <v>3</v>
      </c>
      <c r="G84" s="1" t="n">
        <f aca="true">INT(5*RAND()+1)</f>
        <v>1</v>
      </c>
      <c r="H84" s="1" t="n">
        <f aca="true">INT(5*RAND()+1)</f>
        <v>4</v>
      </c>
      <c r="I84" s="1" t="n">
        <f aca="true">INT(5*RAND()+1)</f>
        <v>5</v>
      </c>
      <c r="J84" s="1" t="n">
        <f aca="true">INT(5*RAND()+1)</f>
        <v>1</v>
      </c>
      <c r="K84" s="1" t="n">
        <f aca="true">INT(5*RAND()+1)</f>
        <v>1</v>
      </c>
    </row>
    <row r="85" customFormat="false" ht="13.2" hidden="false" customHeight="false" outlineLevel="0" collapsed="false">
      <c r="A85" s="1" t="n">
        <f aca="false">+A84+1</f>
        <v>84</v>
      </c>
      <c r="B85" s="1" t="n">
        <f aca="true">INT(5*RAND()+1)</f>
        <v>5</v>
      </c>
      <c r="C85" s="1" t="n">
        <f aca="true">INT(5*RAND()+1)</f>
        <v>4</v>
      </c>
      <c r="D85" s="1" t="n">
        <f aca="true">INT(5*RAND()+1)</f>
        <v>5</v>
      </c>
      <c r="E85" s="1" t="n">
        <f aca="true">INT(5*RAND()+1)</f>
        <v>4</v>
      </c>
      <c r="F85" s="1" t="n">
        <f aca="true">INT(5*RAND()+1)</f>
        <v>5</v>
      </c>
      <c r="G85" s="1" t="n">
        <f aca="true">INT(5*RAND()+1)</f>
        <v>2</v>
      </c>
      <c r="H85" s="1" t="n">
        <f aca="true">INT(5*RAND()+1)</f>
        <v>1</v>
      </c>
      <c r="I85" s="1" t="n">
        <f aca="true">INT(5*RAND()+1)</f>
        <v>4</v>
      </c>
      <c r="J85" s="1" t="n">
        <f aca="true">INT(5*RAND()+1)</f>
        <v>3</v>
      </c>
      <c r="K85" s="1" t="n">
        <f aca="true">INT(5*RAND()+1)</f>
        <v>3</v>
      </c>
    </row>
    <row r="86" customFormat="false" ht="13.2" hidden="false" customHeight="false" outlineLevel="0" collapsed="false">
      <c r="A86" s="1" t="n">
        <f aca="false">+A85+1</f>
        <v>85</v>
      </c>
      <c r="B86" s="1" t="n">
        <f aca="true">INT(5*RAND()+1)</f>
        <v>3</v>
      </c>
      <c r="C86" s="1" t="n">
        <f aca="true">INT(5*RAND()+1)</f>
        <v>2</v>
      </c>
      <c r="D86" s="1" t="n">
        <f aca="true">INT(5*RAND()+1)</f>
        <v>3</v>
      </c>
      <c r="E86" s="1" t="n">
        <f aca="true">INT(5*RAND()+1)</f>
        <v>1</v>
      </c>
      <c r="F86" s="1" t="n">
        <f aca="true">INT(5*RAND()+1)</f>
        <v>1</v>
      </c>
      <c r="G86" s="1" t="n">
        <f aca="true">INT(5*RAND()+1)</f>
        <v>1</v>
      </c>
      <c r="H86" s="1" t="n">
        <f aca="true">INT(5*RAND()+1)</f>
        <v>1</v>
      </c>
      <c r="I86" s="1" t="n">
        <f aca="true">INT(5*RAND()+1)</f>
        <v>4</v>
      </c>
      <c r="J86" s="1" t="n">
        <f aca="true">INT(5*RAND()+1)</f>
        <v>5</v>
      </c>
      <c r="K86" s="1" t="n">
        <f aca="true">INT(5*RAND()+1)</f>
        <v>1</v>
      </c>
    </row>
    <row r="87" customFormat="false" ht="13.2" hidden="false" customHeight="false" outlineLevel="0" collapsed="false">
      <c r="A87" s="1" t="n">
        <f aca="false">+A86+1</f>
        <v>86</v>
      </c>
      <c r="B87" s="1" t="n">
        <f aca="true">INT(5*RAND()+1)</f>
        <v>1</v>
      </c>
      <c r="C87" s="1" t="n">
        <f aca="true">INT(5*RAND()+1)</f>
        <v>5</v>
      </c>
      <c r="D87" s="1" t="n">
        <f aca="true">INT(5*RAND()+1)</f>
        <v>1</v>
      </c>
      <c r="E87" s="1" t="n">
        <f aca="true">INT(5*RAND()+1)</f>
        <v>2</v>
      </c>
      <c r="F87" s="1" t="n">
        <f aca="true">INT(5*RAND()+1)</f>
        <v>2</v>
      </c>
      <c r="G87" s="1" t="n">
        <f aca="true">INT(5*RAND()+1)</f>
        <v>5</v>
      </c>
      <c r="H87" s="1" t="n">
        <f aca="true">INT(5*RAND()+1)</f>
        <v>5</v>
      </c>
      <c r="I87" s="1" t="n">
        <f aca="true">INT(5*RAND()+1)</f>
        <v>3</v>
      </c>
      <c r="J87" s="1" t="n">
        <f aca="true">INT(5*RAND()+1)</f>
        <v>1</v>
      </c>
      <c r="K87" s="1" t="n">
        <f aca="true">INT(5*RAND()+1)</f>
        <v>3</v>
      </c>
    </row>
    <row r="88" customFormat="false" ht="13.2" hidden="false" customHeight="false" outlineLevel="0" collapsed="false">
      <c r="A88" s="1" t="n">
        <f aca="false">+A87+1</f>
        <v>87</v>
      </c>
      <c r="B88" s="1" t="n">
        <f aca="true">INT(5*RAND()+1)</f>
        <v>3</v>
      </c>
      <c r="C88" s="1" t="n">
        <f aca="true">INT(5*RAND()+1)</f>
        <v>1</v>
      </c>
      <c r="D88" s="1" t="n">
        <f aca="true">INT(5*RAND()+1)</f>
        <v>5</v>
      </c>
      <c r="E88" s="1" t="n">
        <f aca="true">INT(5*RAND()+1)</f>
        <v>1</v>
      </c>
      <c r="F88" s="1" t="n">
        <f aca="true">INT(5*RAND()+1)</f>
        <v>4</v>
      </c>
      <c r="G88" s="1" t="n">
        <f aca="true">INT(5*RAND()+1)</f>
        <v>2</v>
      </c>
      <c r="H88" s="1" t="n">
        <f aca="true">INT(5*RAND()+1)</f>
        <v>1</v>
      </c>
      <c r="I88" s="1" t="n">
        <f aca="true">INT(5*RAND()+1)</f>
        <v>2</v>
      </c>
      <c r="J88" s="1" t="n">
        <f aca="true">INT(5*RAND()+1)</f>
        <v>2</v>
      </c>
      <c r="K88" s="1" t="n">
        <f aca="true">INT(5*RAND()+1)</f>
        <v>5</v>
      </c>
    </row>
    <row r="89" customFormat="false" ht="13.2" hidden="false" customHeight="false" outlineLevel="0" collapsed="false">
      <c r="A89" s="1" t="n">
        <f aca="false">+A88+1</f>
        <v>88</v>
      </c>
      <c r="B89" s="1" t="n">
        <f aca="true">INT(5*RAND()+1)</f>
        <v>5</v>
      </c>
      <c r="C89" s="1" t="n">
        <f aca="true">INT(5*RAND()+1)</f>
        <v>1</v>
      </c>
      <c r="D89" s="1" t="n">
        <f aca="true">INT(5*RAND()+1)</f>
        <v>4</v>
      </c>
      <c r="E89" s="1" t="n">
        <f aca="true">INT(5*RAND()+1)</f>
        <v>1</v>
      </c>
      <c r="F89" s="1" t="n">
        <f aca="true">INT(5*RAND()+1)</f>
        <v>4</v>
      </c>
      <c r="G89" s="1" t="n">
        <f aca="true">INT(5*RAND()+1)</f>
        <v>4</v>
      </c>
      <c r="H89" s="1" t="n">
        <f aca="true">INT(5*RAND()+1)</f>
        <v>1</v>
      </c>
      <c r="I89" s="1" t="n">
        <f aca="true">INT(5*RAND()+1)</f>
        <v>4</v>
      </c>
      <c r="J89" s="1" t="n">
        <f aca="true">INT(5*RAND()+1)</f>
        <v>5</v>
      </c>
      <c r="K89" s="1" t="n">
        <f aca="true">INT(5*RAND()+1)</f>
        <v>2</v>
      </c>
    </row>
    <row r="90" customFormat="false" ht="13.2" hidden="false" customHeight="false" outlineLevel="0" collapsed="false">
      <c r="A90" s="1" t="n">
        <f aca="false">+A89+1</f>
        <v>89</v>
      </c>
      <c r="B90" s="1" t="n">
        <f aca="true">INT(5*RAND()+1)</f>
        <v>1</v>
      </c>
      <c r="C90" s="1" t="n">
        <f aca="true">INT(5*RAND()+1)</f>
        <v>5</v>
      </c>
      <c r="D90" s="1" t="n">
        <f aca="true">INT(5*RAND()+1)</f>
        <v>3</v>
      </c>
      <c r="E90" s="1" t="n">
        <f aca="true">INT(5*RAND()+1)</f>
        <v>2</v>
      </c>
      <c r="F90" s="1" t="n">
        <f aca="true">INT(5*RAND()+1)</f>
        <v>5</v>
      </c>
      <c r="G90" s="1" t="n">
        <f aca="true">INT(5*RAND()+1)</f>
        <v>5</v>
      </c>
      <c r="H90" s="1" t="n">
        <f aca="true">INT(5*RAND()+1)</f>
        <v>5</v>
      </c>
      <c r="I90" s="1" t="n">
        <f aca="true">INT(5*RAND()+1)</f>
        <v>5</v>
      </c>
      <c r="J90" s="1" t="n">
        <f aca="true">INT(5*RAND()+1)</f>
        <v>5</v>
      </c>
      <c r="K90" s="1" t="n">
        <f aca="true">INT(5*RAND()+1)</f>
        <v>3</v>
      </c>
    </row>
    <row r="91" customFormat="false" ht="13.2" hidden="false" customHeight="false" outlineLevel="0" collapsed="false">
      <c r="A91" s="1" t="n">
        <f aca="false">+A90+1</f>
        <v>90</v>
      </c>
      <c r="B91" s="1" t="n">
        <f aca="true">INT(5*RAND()+1)</f>
        <v>3</v>
      </c>
      <c r="C91" s="1" t="n">
        <f aca="true">INT(5*RAND()+1)</f>
        <v>3</v>
      </c>
      <c r="D91" s="1" t="n">
        <f aca="true">INT(5*RAND()+1)</f>
        <v>3</v>
      </c>
      <c r="E91" s="1" t="n">
        <f aca="true">INT(5*RAND()+1)</f>
        <v>2</v>
      </c>
      <c r="F91" s="1" t="n">
        <f aca="true">INT(5*RAND()+1)</f>
        <v>5</v>
      </c>
      <c r="G91" s="1" t="n">
        <f aca="true">INT(5*RAND()+1)</f>
        <v>2</v>
      </c>
      <c r="H91" s="1" t="n">
        <f aca="true">INT(5*RAND()+1)</f>
        <v>4</v>
      </c>
      <c r="I91" s="1" t="n">
        <f aca="true">INT(5*RAND()+1)</f>
        <v>4</v>
      </c>
      <c r="J91" s="1" t="n">
        <f aca="true">INT(5*RAND()+1)</f>
        <v>1</v>
      </c>
      <c r="K91" s="1" t="n">
        <f aca="true">INT(5*RAND()+1)</f>
        <v>2</v>
      </c>
    </row>
    <row r="92" customFormat="false" ht="13.2" hidden="false" customHeight="false" outlineLevel="0" collapsed="false">
      <c r="A92" s="1" t="n">
        <f aca="false">+A91+1</f>
        <v>91</v>
      </c>
      <c r="B92" s="1" t="n">
        <f aca="true">INT(5*RAND()+1)</f>
        <v>1</v>
      </c>
      <c r="C92" s="1" t="n">
        <f aca="true">INT(5*RAND()+1)</f>
        <v>3</v>
      </c>
      <c r="D92" s="1" t="n">
        <f aca="true">INT(5*RAND()+1)</f>
        <v>5</v>
      </c>
      <c r="E92" s="1" t="n">
        <f aca="true">INT(5*RAND()+1)</f>
        <v>2</v>
      </c>
      <c r="F92" s="1" t="n">
        <f aca="true">INT(5*RAND()+1)</f>
        <v>3</v>
      </c>
      <c r="G92" s="1" t="n">
        <f aca="true">INT(5*RAND()+1)</f>
        <v>1</v>
      </c>
      <c r="H92" s="1" t="n">
        <f aca="true">INT(5*RAND()+1)</f>
        <v>5</v>
      </c>
      <c r="I92" s="1" t="n">
        <f aca="true">INT(5*RAND()+1)</f>
        <v>2</v>
      </c>
      <c r="J92" s="1" t="n">
        <f aca="true">INT(5*RAND()+1)</f>
        <v>4</v>
      </c>
      <c r="K92" s="1" t="n">
        <f aca="true">INT(5*RAND()+1)</f>
        <v>2</v>
      </c>
    </row>
    <row r="93" customFormat="false" ht="13.2" hidden="false" customHeight="false" outlineLevel="0" collapsed="false">
      <c r="A93" s="1" t="n">
        <f aca="false">+A92+1</f>
        <v>92</v>
      </c>
      <c r="B93" s="1" t="n">
        <f aca="true">INT(5*RAND()+1)</f>
        <v>5</v>
      </c>
      <c r="C93" s="1" t="n">
        <f aca="true">INT(5*RAND()+1)</f>
        <v>1</v>
      </c>
      <c r="D93" s="1" t="n">
        <f aca="true">INT(5*RAND()+1)</f>
        <v>2</v>
      </c>
      <c r="E93" s="1" t="n">
        <f aca="true">INT(5*RAND()+1)</f>
        <v>3</v>
      </c>
      <c r="F93" s="1" t="n">
        <f aca="true">INT(5*RAND()+1)</f>
        <v>5</v>
      </c>
      <c r="G93" s="1" t="n">
        <f aca="true">INT(5*RAND()+1)</f>
        <v>5</v>
      </c>
      <c r="H93" s="1" t="n">
        <f aca="true">INT(5*RAND()+1)</f>
        <v>2</v>
      </c>
      <c r="I93" s="1" t="n">
        <f aca="true">INT(5*RAND()+1)</f>
        <v>2</v>
      </c>
      <c r="J93" s="1" t="n">
        <f aca="true">INT(5*RAND()+1)</f>
        <v>3</v>
      </c>
      <c r="K93" s="1" t="n">
        <f aca="true">INT(5*RAND()+1)</f>
        <v>1</v>
      </c>
    </row>
    <row r="94" customFormat="false" ht="13.2" hidden="false" customHeight="false" outlineLevel="0" collapsed="false">
      <c r="A94" s="1" t="n">
        <f aca="false">+A93+1</f>
        <v>93</v>
      </c>
      <c r="B94" s="1" t="n">
        <f aca="true">INT(5*RAND()+1)</f>
        <v>2</v>
      </c>
      <c r="C94" s="1" t="n">
        <f aca="true">INT(5*RAND()+1)</f>
        <v>1</v>
      </c>
      <c r="D94" s="1" t="n">
        <f aca="true">INT(5*RAND()+1)</f>
        <v>1</v>
      </c>
      <c r="E94" s="1" t="n">
        <f aca="true">INT(5*RAND()+1)</f>
        <v>4</v>
      </c>
      <c r="F94" s="1" t="n">
        <f aca="true">INT(5*RAND()+1)</f>
        <v>3</v>
      </c>
      <c r="G94" s="1" t="n">
        <f aca="true">INT(5*RAND()+1)</f>
        <v>5</v>
      </c>
      <c r="H94" s="1" t="n">
        <f aca="true">INT(5*RAND()+1)</f>
        <v>4</v>
      </c>
      <c r="I94" s="1" t="n">
        <f aca="true">INT(5*RAND()+1)</f>
        <v>3</v>
      </c>
      <c r="J94" s="1" t="n">
        <f aca="true">INT(5*RAND()+1)</f>
        <v>5</v>
      </c>
      <c r="K94" s="1" t="n">
        <f aca="true">INT(5*RAND()+1)</f>
        <v>1</v>
      </c>
    </row>
    <row r="95" customFormat="false" ht="13.2" hidden="false" customHeight="false" outlineLevel="0" collapsed="false">
      <c r="A95" s="1" t="n">
        <f aca="false">+A94+1</f>
        <v>94</v>
      </c>
      <c r="B95" s="1" t="n">
        <f aca="true">INT(5*RAND()+1)</f>
        <v>3</v>
      </c>
      <c r="C95" s="1" t="n">
        <f aca="true">INT(5*RAND()+1)</f>
        <v>2</v>
      </c>
      <c r="D95" s="1" t="n">
        <f aca="true">INT(5*RAND()+1)</f>
        <v>2</v>
      </c>
      <c r="E95" s="1" t="n">
        <f aca="true">INT(5*RAND()+1)</f>
        <v>4</v>
      </c>
      <c r="F95" s="1" t="n">
        <f aca="true">INT(5*RAND()+1)</f>
        <v>1</v>
      </c>
      <c r="G95" s="1" t="n">
        <f aca="true">INT(5*RAND()+1)</f>
        <v>1</v>
      </c>
      <c r="H95" s="1" t="n">
        <f aca="true">INT(5*RAND()+1)</f>
        <v>2</v>
      </c>
      <c r="I95" s="1" t="n">
        <f aca="true">INT(5*RAND()+1)</f>
        <v>2</v>
      </c>
      <c r="J95" s="1" t="n">
        <f aca="true">INT(5*RAND()+1)</f>
        <v>3</v>
      </c>
      <c r="K95" s="1" t="n">
        <f aca="true">INT(5*RAND()+1)</f>
        <v>3</v>
      </c>
    </row>
    <row r="96" customFormat="false" ht="13.2" hidden="false" customHeight="false" outlineLevel="0" collapsed="false">
      <c r="A96" s="1" t="n">
        <f aca="false">+A95+1</f>
        <v>95</v>
      </c>
      <c r="B96" s="1" t="n">
        <f aca="true">INT(5*RAND()+1)</f>
        <v>3</v>
      </c>
      <c r="C96" s="1" t="n">
        <f aca="true">INT(5*RAND()+1)</f>
        <v>2</v>
      </c>
      <c r="D96" s="1" t="n">
        <f aca="true">INT(5*RAND()+1)</f>
        <v>2</v>
      </c>
      <c r="E96" s="1" t="n">
        <f aca="true">INT(5*RAND()+1)</f>
        <v>2</v>
      </c>
      <c r="F96" s="1" t="n">
        <f aca="true">INT(5*RAND()+1)</f>
        <v>5</v>
      </c>
      <c r="G96" s="1" t="n">
        <f aca="true">INT(5*RAND()+1)</f>
        <v>3</v>
      </c>
      <c r="H96" s="1" t="n">
        <f aca="true">INT(5*RAND()+1)</f>
        <v>5</v>
      </c>
      <c r="I96" s="1" t="n">
        <f aca="true">INT(5*RAND()+1)</f>
        <v>5</v>
      </c>
      <c r="J96" s="1" t="n">
        <f aca="true">INT(5*RAND()+1)</f>
        <v>2</v>
      </c>
      <c r="K96" s="1" t="n">
        <f aca="true">INT(5*RAND()+1)</f>
        <v>4</v>
      </c>
    </row>
    <row r="97" customFormat="false" ht="13.2" hidden="false" customHeight="false" outlineLevel="0" collapsed="false">
      <c r="A97" s="1" t="n">
        <f aca="false">+A96+1</f>
        <v>96</v>
      </c>
      <c r="B97" s="1" t="n">
        <f aca="true">INT(5*RAND()+1)</f>
        <v>3</v>
      </c>
      <c r="C97" s="1" t="n">
        <f aca="true">INT(5*RAND()+1)</f>
        <v>4</v>
      </c>
      <c r="D97" s="1" t="n">
        <f aca="true">INT(5*RAND()+1)</f>
        <v>1</v>
      </c>
      <c r="E97" s="1" t="n">
        <f aca="true">INT(5*RAND()+1)</f>
        <v>4</v>
      </c>
      <c r="F97" s="1" t="n">
        <f aca="true">INT(5*RAND()+1)</f>
        <v>4</v>
      </c>
      <c r="G97" s="1" t="n">
        <f aca="true">INT(5*RAND()+1)</f>
        <v>1</v>
      </c>
      <c r="H97" s="1" t="n">
        <f aca="true">INT(5*RAND()+1)</f>
        <v>1</v>
      </c>
      <c r="I97" s="1" t="n">
        <f aca="true">INT(5*RAND()+1)</f>
        <v>5</v>
      </c>
      <c r="J97" s="1" t="n">
        <f aca="true">INT(5*RAND()+1)</f>
        <v>4</v>
      </c>
      <c r="K97" s="1" t="n">
        <f aca="true">INT(5*RAND()+1)</f>
        <v>4</v>
      </c>
    </row>
    <row r="98" customFormat="false" ht="13.2" hidden="false" customHeight="false" outlineLevel="0" collapsed="false">
      <c r="A98" s="1" t="n">
        <f aca="false">+A97+1</f>
        <v>97</v>
      </c>
      <c r="B98" s="1" t="n">
        <f aca="true">INT(5*RAND()+1)</f>
        <v>5</v>
      </c>
      <c r="C98" s="1" t="n">
        <f aca="true">INT(5*RAND()+1)</f>
        <v>1</v>
      </c>
      <c r="D98" s="1" t="n">
        <f aca="true">INT(5*RAND()+1)</f>
        <v>3</v>
      </c>
      <c r="E98" s="1" t="n">
        <f aca="true">INT(5*RAND()+1)</f>
        <v>3</v>
      </c>
      <c r="F98" s="1" t="n">
        <f aca="true">INT(5*RAND()+1)</f>
        <v>5</v>
      </c>
      <c r="G98" s="1" t="n">
        <f aca="true">INT(5*RAND()+1)</f>
        <v>2</v>
      </c>
      <c r="H98" s="1" t="n">
        <f aca="true">INT(5*RAND()+1)</f>
        <v>1</v>
      </c>
      <c r="I98" s="1" t="n">
        <f aca="true">INT(5*RAND()+1)</f>
        <v>5</v>
      </c>
      <c r="J98" s="1" t="n">
        <f aca="true">INT(5*RAND()+1)</f>
        <v>3</v>
      </c>
      <c r="K98" s="1" t="n">
        <f aca="true">INT(5*RAND()+1)</f>
        <v>4</v>
      </c>
    </row>
    <row r="99" customFormat="false" ht="13.2" hidden="false" customHeight="false" outlineLevel="0" collapsed="false">
      <c r="A99" s="1" t="n">
        <f aca="false">+A98+1</f>
        <v>98</v>
      </c>
      <c r="B99" s="1" t="n">
        <f aca="true">INT(5*RAND()+1)</f>
        <v>4</v>
      </c>
      <c r="C99" s="1" t="n">
        <f aca="true">INT(5*RAND()+1)</f>
        <v>4</v>
      </c>
      <c r="D99" s="1" t="n">
        <f aca="true">INT(5*RAND()+1)</f>
        <v>1</v>
      </c>
      <c r="E99" s="1" t="n">
        <f aca="true">INT(5*RAND()+1)</f>
        <v>1</v>
      </c>
      <c r="F99" s="1" t="n">
        <f aca="true">INT(5*RAND()+1)</f>
        <v>3</v>
      </c>
      <c r="G99" s="1" t="n">
        <f aca="true">INT(5*RAND()+1)</f>
        <v>5</v>
      </c>
      <c r="H99" s="1" t="n">
        <f aca="true">INT(5*RAND()+1)</f>
        <v>5</v>
      </c>
      <c r="I99" s="1" t="n">
        <f aca="true">INT(5*RAND()+1)</f>
        <v>3</v>
      </c>
      <c r="J99" s="1" t="n">
        <f aca="true">INT(5*RAND()+1)</f>
        <v>1</v>
      </c>
      <c r="K99" s="1" t="n">
        <f aca="true">INT(5*RAND()+1)</f>
        <v>3</v>
      </c>
    </row>
    <row r="100" customFormat="false" ht="13.2" hidden="false" customHeight="false" outlineLevel="0" collapsed="false">
      <c r="A100" s="1" t="n">
        <f aca="false">+A99+1</f>
        <v>99</v>
      </c>
      <c r="B100" s="1" t="n">
        <f aca="true">INT(5*RAND()+1)</f>
        <v>4</v>
      </c>
      <c r="C100" s="1" t="n">
        <f aca="true">INT(5*RAND()+1)</f>
        <v>1</v>
      </c>
      <c r="D100" s="1" t="n">
        <f aca="true">INT(5*RAND()+1)</f>
        <v>5</v>
      </c>
      <c r="E100" s="1" t="n">
        <f aca="true">INT(5*RAND()+1)</f>
        <v>5</v>
      </c>
      <c r="F100" s="1" t="n">
        <f aca="true">INT(5*RAND()+1)</f>
        <v>5</v>
      </c>
      <c r="G100" s="1" t="n">
        <f aca="true">INT(5*RAND()+1)</f>
        <v>1</v>
      </c>
      <c r="H100" s="1" t="n">
        <f aca="true">INT(5*RAND()+1)</f>
        <v>1</v>
      </c>
      <c r="I100" s="1" t="n">
        <f aca="true">INT(5*RAND()+1)</f>
        <v>3</v>
      </c>
      <c r="J100" s="1" t="n">
        <f aca="true">INT(5*RAND()+1)</f>
        <v>4</v>
      </c>
      <c r="K100" s="1" t="n">
        <f aca="true">INT(5*RAND()+1)</f>
        <v>5</v>
      </c>
    </row>
    <row r="101" customFormat="false" ht="13.2" hidden="false" customHeight="false" outlineLevel="0" collapsed="false">
      <c r="A101" s="1" t="n">
        <f aca="false">+A100+1</f>
        <v>100</v>
      </c>
      <c r="B101" s="1" t="n">
        <f aca="true">INT(5*RAND()+1)</f>
        <v>3</v>
      </c>
      <c r="C101" s="1" t="n">
        <f aca="true">INT(5*RAND()+1)</f>
        <v>4</v>
      </c>
      <c r="D101" s="1" t="n">
        <f aca="true">INT(5*RAND()+1)</f>
        <v>3</v>
      </c>
      <c r="E101" s="1" t="n">
        <f aca="true">INT(5*RAND()+1)</f>
        <v>5</v>
      </c>
      <c r="F101" s="1" t="n">
        <f aca="true">INT(5*RAND()+1)</f>
        <v>4</v>
      </c>
      <c r="G101" s="1" t="n">
        <f aca="true">INT(5*RAND()+1)</f>
        <v>5</v>
      </c>
      <c r="H101" s="1" t="n">
        <f aca="true">INT(5*RAND()+1)</f>
        <v>2</v>
      </c>
      <c r="I101" s="1" t="n">
        <f aca="true">INT(5*RAND()+1)</f>
        <v>1</v>
      </c>
      <c r="J101" s="1" t="n">
        <f aca="true">INT(5*RAND()+1)</f>
        <v>4</v>
      </c>
      <c r="K101" s="1" t="n">
        <f aca="true">INT(5*RAND()+1)</f>
        <v>3</v>
      </c>
    </row>
    <row r="102" customFormat="false" ht="13.2" hidden="false" customHeight="false" outlineLevel="0" collapsed="false">
      <c r="B102" s="1" t="n">
        <f aca="false">COUNTIF(B2:B101,"&lt;3")</f>
        <v>32</v>
      </c>
      <c r="C102" s="1" t="n">
        <f aca="false">COUNTIF(C2:C101,"&lt;3")</f>
        <v>38</v>
      </c>
      <c r="D102" s="1" t="n">
        <f aca="false">COUNTIF(D2:D101,"&lt;3")</f>
        <v>46</v>
      </c>
      <c r="E102" s="1" t="n">
        <f aca="false">COUNTIF(E2:E101,"&lt;3")</f>
        <v>46</v>
      </c>
      <c r="F102" s="1" t="n">
        <f aca="false">COUNTIF(F2:F101,"&lt;3")</f>
        <v>37</v>
      </c>
      <c r="G102" s="1" t="n">
        <f aca="false">COUNTIF(G2:G101,"&lt;3")</f>
        <v>39</v>
      </c>
      <c r="H102" s="1" t="n">
        <f aca="false">COUNTIF(H2:H101,"&lt;3")</f>
        <v>41</v>
      </c>
      <c r="I102" s="1" t="n">
        <f aca="false">COUNTIF(I2:I101,"&lt;3")</f>
        <v>29</v>
      </c>
      <c r="J102" s="1" t="n">
        <f aca="false">COUNTIF(J2:J101,"&lt;3")</f>
        <v>41</v>
      </c>
      <c r="K102" s="1" t="n">
        <f aca="false">COUNTIF(K2:K101,"&lt;3")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2:38:59Z</dcterms:created>
  <dc:creator>Giorgio Pietrocola</dc:creator>
  <dc:description/>
  <dc:language>en-US</dc:language>
  <cp:lastModifiedBy>Giorgio Pietrocola</cp:lastModifiedBy>
  <cp:revision>0</cp:revision>
  <dc:subject/>
  <dc:title/>
</cp:coreProperties>
</file>